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Data Summary" sheetId="1" state="visible" r:id="rId2"/>
    <sheet name="Notes_Information" sheetId="2" state="visible" r:id="rId3"/>
    <sheet name="Locations" sheetId="3" state="visible" r:id="rId4"/>
    <sheet name="FieldResults" sheetId="4" state="visible" r:id="rId5"/>
    <sheet name="HabitatResults" sheetId="5" state="visible" r:id="rId6"/>
    <sheet name="ChemResults" sheetId="6" state="visible" r:id="rId7"/>
    <sheet name="LabBatch" sheetId="7" state="visible" r:id="rId8"/>
  </sheets>
  <definedNames>
    <definedName function="false" hidden="true" localSheetId="4" name="_xlnm._FilterDatabase" vbProcedure="false">HabitatResults!$A$1:$AC$1</definedName>
    <definedName function="false" hidden="false" localSheetId="5" name="Excel_BuiltIn__FilterDatabase" vbProcedure="false">ChemResults!$A$1:$AO$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5" authorId="0">
      <text>
        <r>
          <rPr>
            <b val="true"/>
            <sz val="9"/>
            <color rgb="FF000000"/>
            <rFont val="Tahoma"/>
            <family val="0"/>
            <charset val="1"/>
          </rPr>
          <t xml:space="preserve">Ian Achimore:
</t>
        </r>
        <r>
          <rPr>
            <sz val="9"/>
            <color rgb="FF000000"/>
            <rFont val="Tahoma"/>
            <family val="0"/>
            <charset val="1"/>
          </rPr>
          <t xml:space="preserve">The full "Total Inorganic Nitrogen" name is shown in the Chemresults tab by looking at both the "Analyte" and "FractionName" columns. </t>
        </r>
      </text>
      <mc:AlternateContent>
        <mc:Choice Requires="v2">
          <commentPr autoFill="true" autoScale="false" colHidden="false" locked="false" rowHidden="false" textHAlign="justify" textVAlign="top">
            <anchor moveWithCells="false" sizeWithCells="false">
              <xdr:from>
                <xdr:col>4</xdr:col>
                <xdr:colOff>11</xdr:colOff>
                <xdr:row>63</xdr:row>
                <xdr:rowOff>14</xdr:rowOff>
              </xdr:from>
              <xdr:to>
                <xdr:col>5</xdr:col>
                <xdr:colOff>-21</xdr:colOff>
                <xdr:row>67</xdr:row>
                <xdr:rowOff>1</xdr:rowOff>
              </xdr:to>
            </anchor>
          </commentPr>
        </mc:Choice>
        <mc:Fallback/>
      </mc:AlternateContent>
    </comment>
    <comment ref="E59" authorId="0">
      <text>
        <r>
          <rPr>
            <b val="true"/>
            <sz val="9"/>
            <color rgb="FF000000"/>
            <rFont val="Tahoma"/>
            <family val="0"/>
            <charset val="1"/>
          </rPr>
          <t xml:space="preserve">Ian Achimore:
</t>
        </r>
        <r>
          <rPr>
            <sz val="9"/>
            <color rgb="FF000000"/>
            <rFont val="Tahoma"/>
            <family val="0"/>
            <charset val="1"/>
          </rPr>
          <t xml:space="preserve">The full "Total Inorganic Nitrogen" name is shown in the Chemresults tab by looking at both the "Analyte" and "FractionName" columns. </t>
        </r>
      </text>
      <mc:AlternateContent>
        <mc:Choice Requires="v2">
          <commentPr autoFill="true" autoScale="false" colHidden="false" locked="false" rowHidden="false" textHAlign="justify" textVAlign="top">
            <anchor moveWithCells="false" sizeWithCells="false">
              <xdr:from>
                <xdr:col>2</xdr:col>
                <xdr:colOff>114</xdr:colOff>
                <xdr:row>86</xdr:row>
                <xdr:rowOff>3</xdr:rowOff>
              </xdr:from>
              <xdr:to>
                <xdr:col>3</xdr:col>
                <xdr:colOff>120</xdr:colOff>
                <xdr:row>92</xdr:row>
                <xdr:rowOff>8</xdr:rowOff>
              </xdr:to>
            </anchor>
          </commentPr>
        </mc:Choice>
        <mc:Fallback/>
      </mc:AlternateContent>
    </comment>
    <comment ref="G34" authorId="0">
      <text>
        <r>
          <rPr>
            <b val="true"/>
            <sz val="9"/>
            <color rgb="FF000000"/>
            <rFont val="Tahoma"/>
            <family val="0"/>
            <charset val="1"/>
          </rPr>
          <t xml:space="preserve">Ian Achimore:
</t>
        </r>
        <r>
          <rPr>
            <sz val="9"/>
            <color rgb="FF000000"/>
            <rFont val="Tahoma"/>
            <family val="0"/>
            <charset val="1"/>
          </rPr>
          <t xml:space="preserve">The full "Total Inorganic Nitrogen" name is shown in the Chemresults tab by looking at both the "Analyte" and "FractionName" columns. </t>
        </r>
      </text>
      <mc:AlternateContent>
        <mc:Choice Requires="v2">
          <commentPr autoFill="true" autoScale="false" colHidden="false" locked="false" rowHidden="false" textHAlign="justify" textVAlign="top">
            <anchor moveWithCells="false" sizeWithCells="false">
              <xdr:from>
                <xdr:col>7</xdr:col>
                <xdr:colOff>11</xdr:colOff>
                <xdr:row>33</xdr:row>
                <xdr:rowOff>2</xdr:rowOff>
              </xdr:from>
              <xdr:to>
                <xdr:col>8</xdr:col>
                <xdr:colOff>14</xdr:colOff>
                <xdr:row>37</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LookUp List:  </t>
        </r>
        <r>
          <rPr>
            <sz val="8"/>
            <color rgb="FF000000"/>
            <rFont val="Tahoma"/>
            <family val="2"/>
          </rPr>
          <t xml:space="preserve">StationLookUp</t>
        </r>
      </text>
      <mc:AlternateContent>
        <mc:Choice Requires="v2">
          <commentPr autoFill="true" autoScale="false" colHidden="false" locked="false" rowHidden="false" textHAlign="justify" textVAlign="top">
            <anchor moveWithCells="false" sizeWithCells="false">
              <xdr:from>
                <xdr:col>1</xdr:col>
                <xdr:colOff>0</xdr:colOff>
                <xdr:row>0</xdr:row>
                <xdr:rowOff>5</xdr:rowOff>
              </xdr:from>
              <xdr:to>
                <xdr:col>2</xdr:col>
                <xdr:colOff>69</xdr:colOff>
                <xdr:row>1</xdr:row>
                <xdr:rowOff>0</xdr:rowOff>
              </xdr:to>
            </anchor>
          </commentPr>
        </mc:Choice>
        <mc:Fallback/>
      </mc:AlternateContent>
    </comment>
    <comment ref="B1" authorId="0">
      <text>
        <r>
          <rPr>
            <b val="true"/>
            <sz val="8"/>
            <color rgb="FF000000"/>
            <rFont val="Tahoma"/>
            <family val="2"/>
          </rPr>
          <t xml:space="preserve">Format:  </t>
        </r>
        <r>
          <rPr>
            <sz val="8"/>
            <color rgb="FF000000"/>
            <rFont val="Tahoma"/>
            <family val="2"/>
          </rPr>
          <t xml:space="preserve">dd/mmm/yyyy</t>
        </r>
      </text>
      <mc:AlternateContent>
        <mc:Choice Requires="v2">
          <commentPr autoFill="true" autoScale="false" colHidden="false" locked="false" rowHidden="false" textHAlign="justify" textVAlign="top">
            <anchor moveWithCells="false" sizeWithCells="false">
              <xdr:from>
                <xdr:col>2</xdr:col>
                <xdr:colOff>0</xdr:colOff>
                <xdr:row>0</xdr:row>
                <xdr:rowOff>5</xdr:rowOff>
              </xdr:from>
              <xdr:to>
                <xdr:col>3</xdr:col>
                <xdr:colOff>62</xdr:colOff>
                <xdr:row>1</xdr:row>
                <xdr:rowOff>0</xdr:rowOff>
              </xdr:to>
            </anchor>
          </commentPr>
        </mc:Choice>
        <mc:Fallback/>
      </mc:AlternateContent>
    </comment>
    <comment ref="B9" authorId="0">
      <text>
        <r>
          <rPr>
            <b val="true"/>
            <sz val="9"/>
            <color rgb="FF000000"/>
            <rFont val="Tahoma"/>
            <family val="2"/>
          </rPr>
          <t xml:space="preserve">Ian Achimore:
</t>
        </r>
        <r>
          <rPr>
            <sz val="9"/>
            <color rgb="FF000000"/>
            <rFont val="Tahoma"/>
            <family val="2"/>
          </rPr>
          <t xml:space="preserve">Wrong date</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11</xdr:colOff>
                <xdr:row>12</xdr:row>
                <xdr:rowOff>1</xdr:rowOff>
              </xdr:to>
            </anchor>
          </commentPr>
        </mc:Choice>
        <mc:Fallback/>
      </mc:AlternateContent>
    </comment>
    <comment ref="C1" authorId="0">
      <text>
        <r>
          <rPr>
            <b val="true"/>
            <sz val="8"/>
            <color rgb="FF000000"/>
            <rFont val="Tahoma"/>
            <family val="2"/>
          </rPr>
          <t xml:space="preserve">LookUp List:  </t>
        </r>
        <r>
          <rPr>
            <sz val="8"/>
            <color rgb="FF000000"/>
            <rFont val="Tahoma"/>
            <family val="2"/>
          </rPr>
          <t xml:space="preserve">ProjectLookUp
</t>
        </r>
      </text>
      <mc:AlternateContent>
        <mc:Choice Requires="v2">
          <commentPr autoFill="true" autoScale="false" colHidden="false" locked="false" rowHidden="false" textHAlign="justify" textVAlign="top">
            <anchor moveWithCells="false" sizeWithCells="false">
              <xdr:from>
                <xdr:col>3</xdr:col>
                <xdr:colOff>18</xdr:colOff>
                <xdr:row>0</xdr:row>
                <xdr:rowOff>5</xdr:rowOff>
              </xdr:from>
              <xdr:to>
                <xdr:col>5</xdr:col>
                <xdr:colOff>24</xdr:colOff>
                <xdr:row>1</xdr:row>
                <xdr:rowOff>-41</xdr:rowOff>
              </xdr:to>
            </anchor>
          </commentPr>
        </mc:Choice>
        <mc:Fallback/>
      </mc:AlternateContent>
    </comment>
    <comment ref="D1" authorId="0">
      <text>
        <r>
          <rPr>
            <b val="true"/>
            <sz val="8"/>
            <color rgb="FF000000"/>
            <rFont val="Tahoma"/>
            <family val="2"/>
          </rPr>
          <t xml:space="preserve">LookUp List: </t>
        </r>
        <r>
          <rPr>
            <sz val="8"/>
            <color rgb="FF000000"/>
            <rFont val="Tahoma"/>
            <family val="2"/>
          </rPr>
          <t xml:space="preserve">EventLookUp
</t>
        </r>
      </text>
      <mc:AlternateContent>
        <mc:Choice Requires="v2">
          <commentPr autoFill="true" autoScale="false" colHidden="false" locked="false" rowHidden="false" textHAlign="justify" textVAlign="top">
            <anchor moveWithCells="false" sizeWithCells="false">
              <xdr:from>
                <xdr:col>4</xdr:col>
                <xdr:colOff>0</xdr:colOff>
                <xdr:row>0</xdr:row>
                <xdr:rowOff>5</xdr:rowOff>
              </xdr:from>
              <xdr:to>
                <xdr:col>6</xdr:col>
                <xdr:colOff>88</xdr:colOff>
                <xdr:row>1</xdr:row>
                <xdr:rowOff>-78</xdr:rowOff>
              </xdr:to>
            </anchor>
          </commentPr>
        </mc:Choice>
        <mc:Fallback/>
      </mc:AlternateContent>
    </comment>
    <comment ref="E1" authorId="0">
      <text>
        <r>
          <rPr>
            <b val="true"/>
            <sz val="8"/>
            <color rgb="FF000000"/>
            <rFont val="Tahoma"/>
            <family val="2"/>
          </rPr>
          <t xml:space="preserve">LookUp List:  </t>
        </r>
        <r>
          <rPr>
            <sz val="8"/>
            <color rgb="FF000000"/>
            <rFont val="Tahoma"/>
            <family val="2"/>
          </rPr>
          <t xml:space="preserve">ProtocolLookUp
</t>
        </r>
        <r>
          <rPr>
            <b val="true"/>
            <sz val="8"/>
            <color rgb="FF000000"/>
            <rFont val="Tahoma"/>
            <family val="2"/>
          </rPr>
          <t xml:space="preserve">Default Value:</t>
        </r>
        <r>
          <rPr>
            <sz val="8"/>
            <color rgb="FF000000"/>
            <rFont val="Tahoma"/>
            <family val="2"/>
          </rPr>
          <t xml:space="preserve"> Not Recorded
</t>
        </r>
      </text>
      <mc:AlternateContent>
        <mc:Choice Requires="v2">
          <commentPr autoFill="true" autoScale="false" colHidden="false" locked="false" rowHidden="false" textHAlign="justify" textVAlign="top">
            <anchor moveWithCells="false" sizeWithCells="false">
              <xdr:from>
                <xdr:col>5</xdr:col>
                <xdr:colOff>0</xdr:colOff>
                <xdr:row>0</xdr:row>
                <xdr:rowOff>5</xdr:rowOff>
              </xdr:from>
              <xdr:to>
                <xdr:col>6</xdr:col>
                <xdr:colOff>208</xdr:colOff>
                <xdr:row>1</xdr:row>
                <xdr:rowOff>0</xdr:rowOff>
              </xdr:to>
            </anchor>
          </commentPr>
        </mc:Choice>
        <mc:Fallback/>
      </mc:AlternateContent>
    </comment>
    <comment ref="F1" authorId="0">
      <text>
        <r>
          <rPr>
            <b val="true"/>
            <sz val="8"/>
            <color rgb="FF000000"/>
            <rFont val="Tahoma"/>
            <family val="2"/>
          </rPr>
          <t xml:space="preserve">LookUp List:  </t>
        </r>
        <r>
          <rPr>
            <sz val="8"/>
            <color rgb="FF000000"/>
            <rFont val="Tahoma"/>
            <family val="2"/>
          </rPr>
          <t xml:space="preserve">AgencyLookUp
</t>
        </r>
        <r>
          <rPr>
            <b val="true"/>
            <sz val="8"/>
            <color rgb="FF000000"/>
            <rFont val="Tahoma"/>
            <family val="2"/>
          </rPr>
          <t xml:space="preserve">Default Value</t>
        </r>
        <r>
          <rPr>
            <sz val="8"/>
            <color rgb="FF000000"/>
            <rFont val="Tahoma"/>
            <family val="2"/>
          </rPr>
          <t xml:space="preserve">: Not Recorded</t>
        </r>
      </text>
      <mc:AlternateContent>
        <mc:Choice Requires="v2">
          <commentPr autoFill="true" autoScale="false" colHidden="false" locked="false" rowHidden="false" textHAlign="justify" textVAlign="top">
            <anchor moveWithCells="false" sizeWithCells="false">
              <xdr:from>
                <xdr:col>6</xdr:col>
                <xdr:colOff>0</xdr:colOff>
                <xdr:row>0</xdr:row>
                <xdr:rowOff>5</xdr:rowOff>
              </xdr:from>
              <xdr:to>
                <xdr:col>7</xdr:col>
                <xdr:colOff>88</xdr:colOff>
                <xdr:row>1</xdr:row>
                <xdr:rowOff>0</xdr:rowOff>
              </xdr:to>
            </anchor>
          </commentPr>
        </mc:Choice>
        <mc:Fallback/>
      </mc:AlternateContent>
    </comment>
    <comment ref="H1" authorId="0">
      <text>
        <r>
          <rPr>
            <b val="true"/>
            <sz val="8"/>
            <color rgb="FF000000"/>
            <rFont val="Tahoma"/>
            <family val="2"/>
          </rPr>
          <t xml:space="preserve">LookUp List: </t>
        </r>
        <r>
          <rPr>
            <sz val="8"/>
            <color rgb="FF000000"/>
            <rFont val="Tahoma"/>
            <family val="2"/>
          </rPr>
          <t xml:space="preserve"> LocationLookUp
</t>
        </r>
        <r>
          <rPr>
            <b val="true"/>
            <sz val="8"/>
            <color rgb="FF000000"/>
            <rFont val="Tahoma"/>
            <family val="2"/>
          </rPr>
          <t xml:space="preserve">Default Value:</t>
        </r>
        <r>
          <rPr>
            <sz val="8"/>
            <color rgb="FF000000"/>
            <rFont val="Tahoma"/>
            <family val="2"/>
          </rPr>
          <t xml:space="preserve"> Not Recorded
</t>
        </r>
      </text>
      <mc:AlternateContent>
        <mc:Choice Requires="v2">
          <commentPr autoFill="true" autoScale="false" colHidden="false" locked="false" rowHidden="false" textHAlign="justify" textVAlign="top">
            <anchor moveWithCells="false" sizeWithCells="false">
              <xdr:from>
                <xdr:col>8</xdr:col>
                <xdr:colOff>2</xdr:colOff>
                <xdr:row>0</xdr:row>
                <xdr:rowOff>5</xdr:rowOff>
              </xdr:from>
              <xdr:to>
                <xdr:col>11</xdr:col>
                <xdr:colOff>16</xdr:colOff>
                <xdr:row>1</xdr:row>
                <xdr:rowOff>0</xdr:rowOff>
              </xdr:to>
            </anchor>
          </commentPr>
        </mc:Choice>
        <mc:Fallback/>
      </mc:AlternateContent>
    </comment>
    <comment ref="I1" authorId="0">
      <text>
        <r>
          <rPr>
            <b val="true"/>
            <sz val="8"/>
            <color rgb="FF000000"/>
            <rFont val="Tahoma"/>
            <family val="2"/>
          </rPr>
          <t xml:space="preserve">LookUp List:  </t>
        </r>
        <r>
          <rPr>
            <sz val="8"/>
            <color rgb="FF000000"/>
            <rFont val="Tahoma"/>
            <family val="2"/>
          </rPr>
          <t xml:space="preserve">VariableCodesLookUp; GeometryShapeList</t>
        </r>
      </text>
      <mc:AlternateContent>
        <mc:Choice Requires="v2">
          <commentPr autoFill="true" autoScale="false" colHidden="false" locked="false" rowHidden="false" textHAlign="justify" textVAlign="top">
            <anchor moveWithCells="false" sizeWithCells="false">
              <xdr:from>
                <xdr:col>9</xdr:col>
                <xdr:colOff>0</xdr:colOff>
                <xdr:row>0</xdr:row>
                <xdr:rowOff>5</xdr:rowOff>
              </xdr:from>
              <xdr:to>
                <xdr:col>11</xdr:col>
                <xdr:colOff>75</xdr:colOff>
                <xdr:row>1</xdr:row>
                <xdr:rowOff>0</xdr:rowOff>
              </xdr:to>
            </anchor>
          </commentPr>
        </mc:Choice>
        <mc:Fallback/>
      </mc:AlternateContent>
    </comment>
    <comment ref="J1" authorId="0">
      <text>
        <r>
          <rPr>
            <b val="true"/>
            <sz val="9"/>
            <color rgb="FF000000"/>
            <rFont val="Tahoma"/>
            <family val="2"/>
          </rPr>
          <t xml:space="preserve">Default Value: </t>
        </r>
        <r>
          <rPr>
            <sz val="9"/>
            <color rgb="FF000000"/>
            <rFont val="Tahoma"/>
            <family val="2"/>
          </rPr>
          <t xml:space="preserve">1</t>
        </r>
      </text>
      <mc:AlternateContent>
        <mc:Choice Requires="v2">
          <commentPr autoFill="true" autoScale="false" colHidden="false" locked="false" rowHidden="false" textHAlign="justify" textVAlign="top">
            <anchor moveWithCells="false" sizeWithCells="false">
              <xdr:from>
                <xdr:col>10</xdr:col>
                <xdr:colOff>1</xdr:colOff>
                <xdr:row>0</xdr:row>
                <xdr:rowOff>5</xdr:rowOff>
              </xdr:from>
              <xdr:to>
                <xdr:col>11</xdr:col>
                <xdr:colOff>75</xdr:colOff>
                <xdr:row>1</xdr:row>
                <xdr:rowOff>-51</xdr:rowOff>
              </xdr:to>
            </anchor>
          </commentPr>
        </mc:Choice>
        <mc:Fallback/>
      </mc:AlternateContent>
    </comment>
    <comment ref="M1" authorId="0">
      <text>
        <r>
          <rPr>
            <b val="true"/>
            <sz val="9"/>
            <color rgb="FF000000"/>
            <rFont val="Tahoma"/>
            <family val="2"/>
          </rPr>
          <t xml:space="preserve">LookUp List: </t>
        </r>
        <r>
          <rPr>
            <sz val="9"/>
            <color rgb="FF000000"/>
            <rFont val="Tahoma"/>
            <family val="2"/>
          </rPr>
          <t xml:space="preserve">VariableCodesLookUp; DatumList
</t>
        </r>
        <r>
          <rPr>
            <b val="true"/>
            <sz val="9"/>
            <color rgb="FF000000"/>
            <rFont val="Tahoma"/>
            <family val="2"/>
          </rPr>
          <t xml:space="preserve">Default Value:</t>
        </r>
        <r>
          <rPr>
            <sz val="9"/>
            <color rgb="FF000000"/>
            <rFont val="Tahoma"/>
            <family val="2"/>
          </rPr>
          <t xml:space="preserve"> NR</t>
        </r>
      </text>
      <mc:AlternateContent>
        <mc:Choice Requires="v2">
          <commentPr autoFill="true" autoScale="false" colHidden="false" locked="false" rowHidden="false" textHAlign="justify" textVAlign="top">
            <anchor moveWithCells="false" sizeWithCells="false">
              <xdr:from>
                <xdr:col>12</xdr:col>
                <xdr:colOff>34</xdr:colOff>
                <xdr:row>0</xdr:row>
                <xdr:rowOff>5</xdr:rowOff>
              </xdr:from>
              <xdr:to>
                <xdr:col>14</xdr:col>
                <xdr:colOff>48</xdr:colOff>
                <xdr:row>1</xdr:row>
                <xdr:rowOff>0</xdr:rowOff>
              </xdr:to>
            </anchor>
          </commentPr>
        </mc:Choice>
        <mc:Fallback/>
      </mc:AlternateContent>
    </comment>
    <comment ref="N1" authorId="0">
      <text>
        <r>
          <rPr>
            <b val="true"/>
            <sz val="9"/>
            <color rgb="FF000000"/>
            <rFont val="Tahoma"/>
            <family val="2"/>
          </rPr>
          <t xml:space="preserve">LookUp List: </t>
        </r>
        <r>
          <rPr>
            <sz val="9"/>
            <color rgb="FF000000"/>
            <rFont val="Tahoma"/>
            <family val="2"/>
          </rPr>
          <t xml:space="preserve">VariableCodesLookUp; CoordinateSourceList
</t>
        </r>
        <r>
          <rPr>
            <b val="true"/>
            <sz val="9"/>
            <color rgb="FF000000"/>
            <rFont val="Tahoma"/>
            <family val="2"/>
          </rPr>
          <t xml:space="preserve">
Default Value: </t>
        </r>
        <r>
          <rPr>
            <sz val="9"/>
            <color rgb="FF000000"/>
            <rFont val="Tahoma"/>
            <family val="2"/>
          </rPr>
          <t xml:space="preserve">NR
</t>
        </r>
      </text>
      <mc:AlternateContent>
        <mc:Choice Requires="v2">
          <commentPr autoFill="true" autoScale="false" colHidden="false" locked="false" rowHidden="false" textHAlign="justify" textVAlign="top">
            <anchor moveWithCells="false" sizeWithCells="false">
              <xdr:from>
                <xdr:col>13</xdr:col>
                <xdr:colOff>83</xdr:colOff>
                <xdr:row>0</xdr:row>
                <xdr:rowOff>5</xdr:rowOff>
              </xdr:from>
              <xdr:to>
                <xdr:col>15</xdr:col>
                <xdr:colOff>53</xdr:colOff>
                <xdr:row>1</xdr:row>
                <xdr:rowOff>0</xdr:rowOff>
              </xdr:to>
            </anchor>
          </commentPr>
        </mc:Choice>
        <mc:Fallback/>
      </mc:AlternateContent>
    </comment>
    <comment ref="P1" authorId="0">
      <text>
        <r>
          <rPr>
            <b val="true"/>
            <sz val="9"/>
            <color rgb="FF000000"/>
            <rFont val="Tahoma"/>
            <family val="2"/>
          </rPr>
          <t xml:space="preserve">LookUp List: </t>
        </r>
        <r>
          <rPr>
            <sz val="9"/>
            <color rgb="FF000000"/>
            <rFont val="Tahoma"/>
            <family val="2"/>
          </rPr>
          <t xml:space="preserve">VariableCodesLookUp; UnitElevationList
</t>
        </r>
      </text>
      <mc:AlternateContent>
        <mc:Choice Requires="v2">
          <commentPr autoFill="true" autoScale="false" colHidden="false" locked="false" rowHidden="false" textHAlign="justify" textVAlign="top">
            <anchor moveWithCells="false" sizeWithCells="false">
              <xdr:from>
                <xdr:col>15</xdr:col>
                <xdr:colOff>44</xdr:colOff>
                <xdr:row>0</xdr:row>
                <xdr:rowOff>5</xdr:rowOff>
              </xdr:from>
              <xdr:to>
                <xdr:col>17</xdr:col>
                <xdr:colOff>70</xdr:colOff>
                <xdr:row>1</xdr:row>
                <xdr:rowOff>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LookUp List: </t>
        </r>
        <r>
          <rPr>
            <sz val="8"/>
            <color rgb="FF000000"/>
            <rFont val="Tahoma"/>
            <family val="2"/>
          </rPr>
          <t xml:space="preserve"> StationLookUp</t>
        </r>
      </text>
      <mc:AlternateContent>
        <mc:Choice Requires="v2">
          <commentPr autoFill="true" autoScale="false" colHidden="false" locked="false" rowHidden="false" textHAlign="justify" textVAlign="top">
            <anchor moveWithCells="false" sizeWithCells="false">
              <xdr:from>
                <xdr:col>1</xdr:col>
                <xdr:colOff>0</xdr:colOff>
                <xdr:row>0</xdr:row>
                <xdr:rowOff>7</xdr:rowOff>
              </xdr:from>
              <xdr:to>
                <xdr:col>4</xdr:col>
                <xdr:colOff>24</xdr:colOff>
                <xdr:row>1</xdr:row>
                <xdr:rowOff>0</xdr:rowOff>
              </xdr:to>
            </anchor>
          </commentPr>
        </mc:Choice>
        <mc:Fallback/>
      </mc:AlternateContent>
    </comment>
    <comment ref="B1" authorId="0">
      <text>
        <r>
          <rPr>
            <b val="true"/>
            <sz val="8"/>
            <color rgb="FF000000"/>
            <rFont val="Tahoma"/>
            <family val="2"/>
          </rPr>
          <t xml:space="preserve">Format:  </t>
        </r>
        <r>
          <rPr>
            <sz val="8"/>
            <color rgb="FF000000"/>
            <rFont val="Tahoma"/>
            <family val="2"/>
          </rPr>
          <t xml:space="preserve">dd/mmm/yyyy
</t>
        </r>
        <r>
          <rPr>
            <b val="true"/>
            <sz val="8"/>
            <color rgb="FF000000"/>
            <rFont val="Tahoma"/>
            <family val="2"/>
          </rPr>
          <t xml:space="preserve">Default Value:</t>
        </r>
        <r>
          <rPr>
            <sz val="8"/>
            <color rgb="FF000000"/>
            <rFont val="Tahoma"/>
            <family val="2"/>
          </rPr>
          <t xml:space="preserve"> 01/Jan/1950</t>
        </r>
      </text>
      <mc:AlternateContent>
        <mc:Choice Requires="v2">
          <commentPr autoFill="true" autoScale="false" colHidden="false" locked="false" rowHidden="false" textHAlign="justify" textVAlign="top">
            <anchor moveWithCells="false" sizeWithCells="false">
              <xdr:from>
                <xdr:col>2</xdr:col>
                <xdr:colOff>0</xdr:colOff>
                <xdr:row>0</xdr:row>
                <xdr:rowOff>7</xdr:rowOff>
              </xdr:from>
              <xdr:to>
                <xdr:col>5</xdr:col>
                <xdr:colOff>16</xdr:colOff>
                <xdr:row>1</xdr:row>
                <xdr:rowOff>0</xdr:rowOff>
              </xdr:to>
            </anchor>
          </commentPr>
        </mc:Choice>
        <mc:Fallback/>
      </mc:AlternateContent>
    </comment>
    <comment ref="B37" authorId="0">
      <text>
        <r>
          <rPr>
            <b val="true"/>
            <sz val="9"/>
            <color rgb="FF000000"/>
            <rFont val="Tahoma"/>
            <family val="2"/>
          </rPr>
          <t xml:space="preserve">Ian Achimore:
</t>
        </r>
        <r>
          <rPr>
            <sz val="9"/>
            <color rgb="FF000000"/>
            <rFont val="Tahoma"/>
            <family val="2"/>
          </rPr>
          <t xml:space="preserve">Wrong dates in yellow</t>
        </r>
      </text>
      <mc:AlternateContent>
        <mc:Choice Requires="v2">
          <commentPr autoFill="true" autoScale="false" colHidden="false" locked="false" rowHidden="false" textHAlign="justify" textVAlign="top">
            <anchor moveWithCells="false" sizeWithCells="false">
              <xdr:from>
                <xdr:col>2</xdr:col>
                <xdr:colOff>16</xdr:colOff>
                <xdr:row>35</xdr:row>
                <xdr:rowOff>7</xdr:rowOff>
              </xdr:from>
              <xdr:to>
                <xdr:col>4</xdr:col>
                <xdr:colOff>35</xdr:colOff>
                <xdr:row>40</xdr:row>
                <xdr:rowOff>1</xdr:rowOff>
              </xdr:to>
            </anchor>
          </commentPr>
        </mc:Choice>
        <mc:Fallback/>
      </mc:AlternateContent>
    </comment>
    <comment ref="C1" authorId="0">
      <text>
        <r>
          <rPr>
            <b val="true"/>
            <sz val="8"/>
            <color rgb="FF000000"/>
            <rFont val="Tahoma"/>
            <family val="2"/>
          </rPr>
          <t xml:space="preserve">LookUp List:  </t>
        </r>
        <r>
          <rPr>
            <sz val="8"/>
            <color rgb="FF000000"/>
            <rFont val="Tahoma"/>
            <family val="2"/>
          </rPr>
          <t xml:space="preserve">ProjectLookUp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5</xdr:col>
                <xdr:colOff>62</xdr:colOff>
                <xdr:row>1</xdr:row>
                <xdr:rowOff>-37</xdr:rowOff>
              </xdr:to>
            </anchor>
          </commentPr>
        </mc:Choice>
        <mc:Fallback/>
      </mc:AlternateContent>
    </comment>
    <comment ref="D1" authorId="0">
      <text>
        <r>
          <rPr>
            <b val="true"/>
            <sz val="8"/>
            <color rgb="FF000000"/>
            <rFont val="Tahoma"/>
            <family val="2"/>
          </rPr>
          <t xml:space="preserve">LookUp List: </t>
        </r>
        <r>
          <rPr>
            <sz val="8"/>
            <color rgb="FF000000"/>
            <rFont val="Tahoma"/>
            <family val="2"/>
          </rPr>
          <t xml:space="preserve">EventLookUp
</t>
        </r>
      </text>
      <mc:AlternateContent>
        <mc:Choice Requires="v2">
          <commentPr autoFill="true" autoScale="false" colHidden="false" locked="false" rowHidden="false" textHAlign="justify" textVAlign="top">
            <anchor moveWithCells="false" sizeWithCells="false">
              <xdr:from>
                <xdr:col>4</xdr:col>
                <xdr:colOff>24</xdr:colOff>
                <xdr:row>0</xdr:row>
                <xdr:rowOff>24</xdr:rowOff>
              </xdr:from>
              <xdr:to>
                <xdr:col>7</xdr:col>
                <xdr:colOff>5</xdr:colOff>
                <xdr:row>1</xdr:row>
                <xdr:rowOff>-55</xdr:rowOff>
              </xdr:to>
            </anchor>
          </commentPr>
        </mc:Choice>
        <mc:Fallback/>
      </mc:AlternateContent>
    </comment>
    <comment ref="E1" authorId="0">
      <text>
        <r>
          <rPr>
            <b val="true"/>
            <sz val="8"/>
            <color rgb="FF000000"/>
            <rFont val="Tahoma"/>
            <family val="2"/>
          </rPr>
          <t xml:space="preserve">LookUp List:</t>
        </r>
        <r>
          <rPr>
            <sz val="8"/>
            <color rgb="FF000000"/>
            <rFont val="Tahoma"/>
            <family val="2"/>
          </rPr>
          <t xml:space="preserve">  ProtocolLookUp
</t>
        </r>
        <r>
          <rPr>
            <b val="true"/>
            <sz val="8"/>
            <color rgb="FF000000"/>
            <rFont val="Tahoma"/>
            <family val="2"/>
          </rPr>
          <t xml:space="preserve">Default Value: </t>
        </r>
        <r>
          <rPr>
            <sz val="8"/>
            <color rgb="FF000000"/>
            <rFont val="Tahoma"/>
            <family val="2"/>
          </rPr>
          <t xml:space="preserve"> Not Recorded
</t>
        </r>
      </text>
      <mc:AlternateContent>
        <mc:Choice Requires="v2">
          <commentPr autoFill="true" autoScale="false" colHidden="false" locked="false" rowHidden="false" textHAlign="justify" textVAlign="top">
            <anchor moveWithCells="false" sizeWithCells="false">
              <xdr:from>
                <xdr:col>5</xdr:col>
                <xdr:colOff>0</xdr:colOff>
                <xdr:row>0</xdr:row>
                <xdr:rowOff>7</xdr:rowOff>
              </xdr:from>
              <xdr:to>
                <xdr:col>12</xdr:col>
                <xdr:colOff>35</xdr:colOff>
                <xdr:row>1</xdr:row>
                <xdr:rowOff>0</xdr:rowOff>
              </xdr:to>
            </anchor>
          </commentPr>
        </mc:Choice>
        <mc:Fallback/>
      </mc:AlternateContent>
    </comment>
    <comment ref="F1" authorId="0">
      <text>
        <r>
          <rPr>
            <b val="true"/>
            <sz val="8"/>
            <color rgb="FF000000"/>
            <rFont val="Tahoma"/>
            <family val="2"/>
          </rPr>
          <t xml:space="preserve">Lookup List:  </t>
        </r>
        <r>
          <rPr>
            <sz val="8"/>
            <color rgb="FF000000"/>
            <rFont val="Tahoma"/>
            <family val="2"/>
          </rPr>
          <t xml:space="preserve">AgencyLookUp
</t>
        </r>
        <r>
          <rPr>
            <b val="true"/>
            <sz val="8"/>
            <color rgb="FF000000"/>
            <rFont val="Tahoma"/>
            <family val="2"/>
          </rPr>
          <t xml:space="preserve">Default Value</t>
        </r>
        <r>
          <rPr>
            <sz val="8"/>
            <color rgb="FF000000"/>
            <rFont val="Tahoma"/>
            <family val="2"/>
          </rPr>
          <t xml:space="preserve">: Not Recorded</t>
        </r>
      </text>
      <mc:AlternateContent>
        <mc:Choice Requires="v2">
          <commentPr autoFill="true" autoScale="false" colHidden="false" locked="false" rowHidden="false" textHAlign="justify" textVAlign="top">
            <anchor moveWithCells="false" sizeWithCells="false">
              <xdr:from>
                <xdr:col>6</xdr:col>
                <xdr:colOff>0</xdr:colOff>
                <xdr:row>0</xdr:row>
                <xdr:rowOff>7</xdr:rowOff>
              </xdr:from>
              <xdr:to>
                <xdr:col>11</xdr:col>
                <xdr:colOff>7</xdr:colOff>
                <xdr:row>1</xdr:row>
                <xdr:rowOff>-29</xdr:rowOff>
              </xdr:to>
            </anchor>
          </commentPr>
        </mc:Choice>
        <mc:Fallback/>
      </mc:AlternateContent>
    </comment>
    <comment ref="H1" authorId="0">
      <text>
        <r>
          <rPr>
            <b val="true"/>
            <sz val="8"/>
            <color rgb="FF000000"/>
            <rFont val="Tahoma"/>
            <family val="2"/>
          </rPr>
          <t xml:space="preserve">LookUp List:   </t>
        </r>
        <r>
          <rPr>
            <sz val="8"/>
            <color rgb="FF000000"/>
            <rFont val="Tahoma"/>
            <family val="2"/>
          </rPr>
          <t xml:space="preserve">LocationLookUp
</t>
        </r>
        <r>
          <rPr>
            <b val="true"/>
            <sz val="8"/>
            <color rgb="FF000000"/>
            <rFont val="Tahoma"/>
            <family val="2"/>
          </rPr>
          <t xml:space="preserve">Default Value: </t>
        </r>
        <r>
          <rPr>
            <sz val="8"/>
            <color rgb="FF000000"/>
            <rFont val="Tahoma"/>
            <family val="2"/>
          </rPr>
          <t xml:space="preserve">Not Recorded
</t>
        </r>
      </text>
      <mc:AlternateContent>
        <mc:Choice Requires="v2">
          <commentPr autoFill="true" autoScale="false" colHidden="false" locked="false" rowHidden="false" textHAlign="justify" textVAlign="top">
            <anchor moveWithCells="false" sizeWithCells="false">
              <xdr:from>
                <xdr:col>7</xdr:col>
                <xdr:colOff>42</xdr:colOff>
                <xdr:row>0</xdr:row>
                <xdr:rowOff>7</xdr:rowOff>
              </xdr:from>
              <xdr:to>
                <xdr:col>12</xdr:col>
                <xdr:colOff>80</xdr:colOff>
                <xdr:row>1</xdr:row>
                <xdr:rowOff>0</xdr:rowOff>
              </xdr:to>
            </anchor>
          </commentPr>
        </mc:Choice>
        <mc:Fallback/>
      </mc:AlternateContent>
    </comment>
    <comment ref="I1" authorId="0">
      <text>
        <r>
          <rPr>
            <b val="true"/>
            <sz val="8"/>
            <color rgb="FF000000"/>
            <rFont val="Tahoma"/>
            <family val="2"/>
          </rPr>
          <t xml:space="preserve">LookUp List:  </t>
        </r>
        <r>
          <rPr>
            <sz val="8"/>
            <color rgb="FF000000"/>
            <rFont val="Tahoma"/>
            <family val="2"/>
          </rPr>
          <t xml:space="preserve">VariableCodesLookUp; GeometryShapeList</t>
        </r>
      </text>
      <mc:AlternateContent>
        <mc:Choice Requires="v2">
          <commentPr autoFill="true" autoScale="false" colHidden="false" locked="false" rowHidden="false" textHAlign="justify" textVAlign="top">
            <anchor moveWithCells="false" sizeWithCells="false">
              <xdr:from>
                <xdr:col>8</xdr:col>
                <xdr:colOff>0</xdr:colOff>
                <xdr:row>0</xdr:row>
                <xdr:rowOff>7</xdr:rowOff>
              </xdr:from>
              <xdr:to>
                <xdr:col>12</xdr:col>
                <xdr:colOff>81</xdr:colOff>
                <xdr:row>1</xdr:row>
                <xdr:rowOff>0</xdr:rowOff>
              </xdr:to>
            </anchor>
          </commentPr>
        </mc:Choice>
        <mc:Fallback/>
      </mc:AlternateContent>
    </comment>
    <comment ref="J1" authorId="0">
      <text>
        <r>
          <rPr>
            <b val="true"/>
            <sz val="8"/>
            <color rgb="FF000000"/>
            <rFont val="Tahoma"/>
            <family val="2"/>
          </rPr>
          <t xml:space="preserve">Format:   </t>
        </r>
        <r>
          <rPr>
            <sz val="8"/>
            <color rgb="FF000000"/>
            <rFont val="Tahoma"/>
            <family val="2"/>
          </rPr>
          <t xml:space="preserve">hh:mm
</t>
        </r>
        <r>
          <rPr>
            <b val="true"/>
            <sz val="8"/>
            <color rgb="FF000000"/>
            <rFont val="Tahoma"/>
            <family val="2"/>
          </rPr>
          <t xml:space="preserve">Default Value:</t>
        </r>
        <r>
          <rPr>
            <sz val="8"/>
            <color rgb="FF000000"/>
            <rFont val="Tahoma"/>
            <family val="2"/>
          </rPr>
          <t xml:space="preserve"> 00:00</t>
        </r>
      </text>
      <mc:AlternateContent>
        <mc:Choice Requires="v2">
          <commentPr autoFill="true" autoScale="false" colHidden="false" locked="false" rowHidden="false" textHAlign="justify" textVAlign="top">
            <anchor moveWithCells="false" sizeWithCells="false">
              <xdr:from>
                <xdr:col>9</xdr:col>
                <xdr:colOff>3</xdr:colOff>
                <xdr:row>0</xdr:row>
                <xdr:rowOff>7</xdr:rowOff>
              </xdr:from>
              <xdr:to>
                <xdr:col>14</xdr:col>
                <xdr:colOff>0</xdr:colOff>
                <xdr:row>1</xdr:row>
                <xdr:rowOff>0</xdr:rowOff>
              </xdr:to>
            </anchor>
          </commentPr>
        </mc:Choice>
        <mc:Fallback/>
      </mc:AlternateContent>
    </comment>
    <comment ref="K1" authorId="0">
      <text>
        <r>
          <rPr>
            <b val="true"/>
            <sz val="8"/>
            <color rgb="FF000000"/>
            <rFont val="Tahoma"/>
            <family val="2"/>
          </rPr>
          <t xml:space="preserve">LookUp List:  </t>
        </r>
        <r>
          <rPr>
            <sz val="8"/>
            <color rgb="FF000000"/>
            <rFont val="Tahoma"/>
            <family val="2"/>
          </rPr>
          <t xml:space="preserve">CollectionMethodLookUp
</t>
        </r>
        <r>
          <rPr>
            <b val="true"/>
            <sz val="8"/>
            <color rgb="FF000000"/>
            <rFont val="Tahoma"/>
            <family val="2"/>
          </rPr>
          <t xml:space="preserve">Default Value:  </t>
        </r>
        <r>
          <rPr>
            <sz val="8"/>
            <color rgb="FF000000"/>
            <rFont val="Tahoma"/>
            <family val="2"/>
          </rPr>
          <t xml:space="preserve">Field
</t>
        </r>
      </text>
      <mc:AlternateContent>
        <mc:Choice Requires="v2">
          <commentPr autoFill="true" autoScale="false" colHidden="false" locked="false" rowHidden="false" textHAlign="justify" textVAlign="top">
            <anchor moveWithCells="false" sizeWithCells="false">
              <xdr:from>
                <xdr:col>10</xdr:col>
                <xdr:colOff>11</xdr:colOff>
                <xdr:row>0</xdr:row>
                <xdr:rowOff>7</xdr:rowOff>
              </xdr:from>
              <xdr:to>
                <xdr:col>16</xdr:col>
                <xdr:colOff>30</xdr:colOff>
                <xdr:row>1</xdr:row>
                <xdr:rowOff>-19</xdr:rowOff>
              </xdr:to>
            </anchor>
          </commentPr>
        </mc:Choice>
        <mc:Fallback/>
      </mc:AlternateContent>
    </comment>
    <comment ref="L1" authorId="0">
      <text>
        <r>
          <rPr>
            <b val="true"/>
            <sz val="9"/>
            <color rgb="FF000000"/>
            <rFont val="Tahoma"/>
            <family val="2"/>
          </rPr>
          <t xml:space="preserve">Default Value:</t>
        </r>
        <r>
          <rPr>
            <sz val="9"/>
            <color rgb="FF000000"/>
            <rFont val="Tahoma"/>
            <family val="2"/>
          </rPr>
          <t xml:space="preserve"> 1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4</xdr:col>
                <xdr:colOff>20</xdr:colOff>
                <xdr:row>1</xdr:row>
                <xdr:rowOff>0</xdr:rowOff>
              </xdr:to>
            </anchor>
          </commentPr>
        </mc:Choice>
        <mc:Fallback/>
      </mc:AlternateContent>
    </comment>
    <comment ref="M1" authorId="0">
      <text>
        <r>
          <rPr>
            <b val="true"/>
            <sz val="8"/>
            <color rgb="FF000000"/>
            <rFont val="Tahoma"/>
            <family val="2"/>
          </rPr>
          <t xml:space="preserve">LookUp List:  </t>
        </r>
        <r>
          <rPr>
            <sz val="8"/>
            <color rgb="FF000000"/>
            <rFont val="Tahoma"/>
            <family val="2"/>
          </rPr>
          <t xml:space="preserve">CollectionDeviceLookUp
</t>
        </r>
        <r>
          <rPr>
            <b val="true"/>
            <sz val="8"/>
            <color rgb="FF000000"/>
            <rFont val="Tahoma"/>
            <family val="2"/>
          </rPr>
          <t xml:space="preserve">Default Value:</t>
        </r>
        <r>
          <rPr>
            <sz val="8"/>
            <color rgb="FF000000"/>
            <rFont val="Tahoma"/>
            <family val="2"/>
          </rPr>
          <t xml:space="preserve"> Not Recorded</t>
        </r>
      </text>
      <mc:AlternateContent>
        <mc:Choice Requires="v2">
          <commentPr autoFill="true" autoScale="false" colHidden="false" locked="false" rowHidden="false" textHAlign="justify" textVAlign="top">
            <anchor moveWithCells="false" sizeWithCells="false">
              <xdr:from>
                <xdr:col>15</xdr:col>
                <xdr:colOff>14</xdr:colOff>
                <xdr:row>0</xdr:row>
                <xdr:rowOff>7</xdr:rowOff>
              </xdr:from>
              <xdr:to>
                <xdr:col>19</xdr:col>
                <xdr:colOff>37</xdr:colOff>
                <xdr:row>1</xdr:row>
                <xdr:rowOff>0</xdr:rowOff>
              </xdr:to>
            </anchor>
          </commentPr>
        </mc:Choice>
        <mc:Fallback/>
      </mc:AlternateContent>
    </comment>
    <comment ref="O1" authorId="0">
      <text>
        <r>
          <rPr>
            <b val="true"/>
            <sz val="8"/>
            <color rgb="FF000000"/>
            <rFont val="Tahoma"/>
            <family val="2"/>
          </rPr>
          <t xml:space="preserve">LookUp List: </t>
        </r>
        <r>
          <rPr>
            <sz val="8"/>
            <color rgb="FF000000"/>
            <rFont val="Tahoma"/>
            <family val="2"/>
          </rPr>
          <t xml:space="preserve">VariableCodesLookUp; UnitCollectionDepthList
</t>
        </r>
      </text>
      <mc:AlternateContent>
        <mc:Choice Requires="v2">
          <commentPr autoFill="true" autoScale="false" colHidden="false" locked="false" rowHidden="false" textHAlign="justify" textVAlign="top">
            <anchor moveWithCells="false" sizeWithCells="false">
              <xdr:from>
                <xdr:col>15</xdr:col>
                <xdr:colOff>52</xdr:colOff>
                <xdr:row>0</xdr:row>
                <xdr:rowOff>7</xdr:rowOff>
              </xdr:from>
              <xdr:to>
                <xdr:col>19</xdr:col>
                <xdr:colOff>40</xdr:colOff>
                <xdr:row>1</xdr:row>
                <xdr:rowOff>0</xdr:rowOff>
              </xdr:to>
            </anchor>
          </commentPr>
        </mc:Choice>
        <mc:Fallback/>
      </mc:AlternateContent>
    </comment>
    <comment ref="P1" authorId="0">
      <text>
        <r>
          <rPr>
            <b val="true"/>
            <sz val="8"/>
            <color rgb="FF000000"/>
            <rFont val="Tahoma"/>
            <family val="2"/>
          </rPr>
          <t xml:space="preserve">LookUp List:  </t>
        </r>
        <r>
          <rPr>
            <sz val="8"/>
            <color rgb="FF000000"/>
            <rFont val="Tahoma"/>
            <family val="2"/>
          </rPr>
          <t xml:space="preserve">VariableCodesLookUp; PositionWaterColumnList
</t>
        </r>
        <r>
          <rPr>
            <b val="true"/>
            <sz val="8"/>
            <color rgb="FF000000"/>
            <rFont val="Tahoma"/>
            <family val="2"/>
          </rPr>
          <t xml:space="preserve">Default</t>
        </r>
        <r>
          <rPr>
            <sz val="8"/>
            <color rgb="FF000000"/>
            <rFont val="Tahoma"/>
            <family val="2"/>
          </rPr>
          <t xml:space="preserve">: Not Applicable
</t>
        </r>
      </text>
      <mc:AlternateContent>
        <mc:Choice Requires="v2">
          <commentPr autoFill="true" autoScale="false" colHidden="false" locked="false" rowHidden="false" textHAlign="justify" textVAlign="top">
            <anchor moveWithCells="false" sizeWithCells="false">
              <xdr:from>
                <xdr:col>17</xdr:col>
                <xdr:colOff>17</xdr:colOff>
                <xdr:row>0</xdr:row>
                <xdr:rowOff>7</xdr:rowOff>
              </xdr:from>
              <xdr:to>
                <xdr:col>22</xdr:col>
                <xdr:colOff>36</xdr:colOff>
                <xdr:row>1</xdr:row>
                <xdr:rowOff>0</xdr:rowOff>
              </xdr:to>
            </anchor>
          </commentPr>
        </mc:Choice>
        <mc:Fallback/>
      </mc:AlternateContent>
    </comment>
    <comment ref="R1" authorId="0">
      <text>
        <r>
          <rPr>
            <b val="true"/>
            <sz val="8"/>
            <color rgb="FF000000"/>
            <rFont val="Tahoma"/>
            <family val="2"/>
          </rPr>
          <t xml:space="preserve">LookUp List:  </t>
        </r>
        <r>
          <rPr>
            <sz val="8"/>
            <color rgb="FF000000"/>
            <rFont val="Tahoma"/>
            <family val="2"/>
          </rPr>
          <t xml:space="preserve">MatrixLookUp
</t>
        </r>
        <r>
          <rPr>
            <b val="true"/>
            <sz val="8"/>
            <color rgb="FF000000"/>
            <rFont val="Tahoma"/>
            <family val="2"/>
          </rPr>
          <t xml:space="preserve">Default Value:  </t>
        </r>
        <r>
          <rPr>
            <sz val="8"/>
            <color rgb="FF000000"/>
            <rFont val="Tahoma"/>
            <family val="2"/>
          </rPr>
          <t xml:space="preserve">Not Recorded
</t>
        </r>
      </text>
      <mc:AlternateContent>
        <mc:Choice Requires="v2">
          <commentPr autoFill="true" autoScale="false" colHidden="false" locked="false" rowHidden="false" textHAlign="justify" textVAlign="top">
            <anchor moveWithCells="false" sizeWithCells="false">
              <xdr:from>
                <xdr:col>18</xdr:col>
                <xdr:colOff>59</xdr:colOff>
                <xdr:row>0</xdr:row>
                <xdr:rowOff>7</xdr:rowOff>
              </xdr:from>
              <xdr:to>
                <xdr:col>22</xdr:col>
                <xdr:colOff>36</xdr:colOff>
                <xdr:row>1</xdr:row>
                <xdr:rowOff>0</xdr:rowOff>
              </xdr:to>
            </anchor>
          </commentPr>
        </mc:Choice>
        <mc:Fallback/>
      </mc:AlternateContent>
    </comment>
    <comment ref="S1" authorId="0">
      <text>
        <r>
          <rPr>
            <b val="true"/>
            <sz val="8"/>
            <color rgb="FF000000"/>
            <rFont val="Tahoma"/>
            <family val="2"/>
          </rPr>
          <t xml:space="preserve">LookUp List:  </t>
        </r>
        <r>
          <rPr>
            <sz val="8"/>
            <color rgb="FF000000"/>
            <rFont val="Tahoma"/>
            <family val="2"/>
          </rPr>
          <t xml:space="preserve">MethodLookUp
</t>
        </r>
        <r>
          <rPr>
            <b val="true"/>
            <sz val="8"/>
            <color rgb="FF000000"/>
            <rFont val="Tahoma"/>
            <family val="2"/>
          </rPr>
          <t xml:space="preserve">Default Value:  </t>
        </r>
        <r>
          <rPr>
            <sz val="8"/>
            <color rgb="FF000000"/>
            <rFont val="Tahoma"/>
            <family val="2"/>
          </rPr>
          <t xml:space="preserve">FieldMeasure</t>
        </r>
      </text>
      <mc:AlternateContent>
        <mc:Choice Requires="v2">
          <commentPr autoFill="true" autoScale="false" colHidden="false" locked="false" rowHidden="false" textHAlign="justify" textVAlign="top">
            <anchor moveWithCells="false" sizeWithCells="false">
              <xdr:from>
                <xdr:col>19</xdr:col>
                <xdr:colOff>65</xdr:colOff>
                <xdr:row>0</xdr:row>
                <xdr:rowOff>7</xdr:rowOff>
              </xdr:from>
              <xdr:to>
                <xdr:col>26</xdr:col>
                <xdr:colOff>38</xdr:colOff>
                <xdr:row>1</xdr:row>
                <xdr:rowOff>0</xdr:rowOff>
              </xdr:to>
            </anchor>
          </commentPr>
        </mc:Choice>
        <mc:Fallback/>
      </mc:AlternateContent>
    </comment>
    <comment ref="T1" authorId="0">
      <text>
        <r>
          <rPr>
            <b val="true"/>
            <sz val="8"/>
            <color rgb="FF000000"/>
            <rFont val="Tahoma"/>
            <family val="2"/>
          </rPr>
          <t xml:space="preserve">LookUp List:  </t>
        </r>
        <r>
          <rPr>
            <sz val="8"/>
            <color rgb="FF000000"/>
            <rFont val="Tahoma"/>
            <family val="2"/>
          </rPr>
          <t xml:space="preserve">AnalyteLookUp
</t>
        </r>
      </text>
      <mc:AlternateContent>
        <mc:Choice Requires="v2">
          <commentPr autoFill="true" autoScale="false" colHidden="false" locked="false" rowHidden="false" textHAlign="justify" textVAlign="top">
            <anchor moveWithCells="false" sizeWithCells="false">
              <xdr:from>
                <xdr:col>21</xdr:col>
                <xdr:colOff>13</xdr:colOff>
                <xdr:row>0</xdr:row>
                <xdr:rowOff>7</xdr:rowOff>
              </xdr:from>
              <xdr:to>
                <xdr:col>27</xdr:col>
                <xdr:colOff>35</xdr:colOff>
                <xdr:row>1</xdr:row>
                <xdr:rowOff>-7</xdr:rowOff>
              </xdr:to>
            </anchor>
          </commentPr>
        </mc:Choice>
        <mc:Fallback/>
      </mc:AlternateContent>
    </comment>
    <comment ref="U1" authorId="0">
      <text>
        <r>
          <rPr>
            <b val="true"/>
            <sz val="8"/>
            <color rgb="FF000000"/>
            <rFont val="Tahoma"/>
            <family val="2"/>
          </rPr>
          <t xml:space="preserve">LookUp List:  </t>
        </r>
        <r>
          <rPr>
            <sz val="8"/>
            <color rgb="FF000000"/>
            <rFont val="Tahoma"/>
            <family val="2"/>
          </rPr>
          <t xml:space="preserve">FractionLookUp
</t>
        </r>
      </text>
      <mc:AlternateContent>
        <mc:Choice Requires="v2">
          <commentPr autoFill="true" autoScale="false" colHidden="false" locked="false" rowHidden="false" textHAlign="justify" textVAlign="top">
            <anchor moveWithCells="false" sizeWithCells="false">
              <xdr:from>
                <xdr:col>22</xdr:col>
                <xdr:colOff>20</xdr:colOff>
                <xdr:row>0</xdr:row>
                <xdr:rowOff>7</xdr:rowOff>
              </xdr:from>
              <xdr:to>
                <xdr:col>26</xdr:col>
                <xdr:colOff>44</xdr:colOff>
                <xdr:row>1</xdr:row>
                <xdr:rowOff>-69</xdr:rowOff>
              </xdr:to>
            </anchor>
          </commentPr>
        </mc:Choice>
        <mc:Fallback/>
      </mc:AlternateContent>
    </comment>
    <comment ref="V1" authorId="0">
      <text>
        <r>
          <rPr>
            <b val="true"/>
            <sz val="8"/>
            <color rgb="FF000000"/>
            <rFont val="Tahoma"/>
            <family val="2"/>
          </rPr>
          <t xml:space="preserve">LookUp List:  </t>
        </r>
        <r>
          <rPr>
            <sz val="8"/>
            <color rgb="FF000000"/>
            <rFont val="Tahoma"/>
            <family val="2"/>
          </rPr>
          <t xml:space="preserve">UnitLookUp
</t>
        </r>
      </text>
      <mc:AlternateContent>
        <mc:Choice Requires="v2">
          <commentPr autoFill="true" autoScale="false" colHidden="false" locked="false" rowHidden="false" textHAlign="justify" textVAlign="top">
            <anchor moveWithCells="false" sizeWithCells="false">
              <xdr:from>
                <xdr:col>22</xdr:col>
                <xdr:colOff>36</xdr:colOff>
                <xdr:row>0</xdr:row>
                <xdr:rowOff>7</xdr:rowOff>
              </xdr:from>
              <xdr:to>
                <xdr:col>28</xdr:col>
                <xdr:colOff>6</xdr:colOff>
                <xdr:row>1</xdr:row>
                <xdr:rowOff>-37</xdr:rowOff>
              </xdr:to>
            </anchor>
          </commentPr>
        </mc:Choice>
        <mc:Fallback/>
      </mc:AlternateContent>
    </comment>
    <comment ref="W1" authorId="0">
      <text>
        <r>
          <rPr>
            <b val="true"/>
            <sz val="9"/>
            <color rgb="FF000000"/>
            <rFont val="Tahoma"/>
            <family val="2"/>
          </rPr>
          <t xml:space="preserve">Default value: </t>
        </r>
        <r>
          <rPr>
            <sz val="9"/>
            <color rgb="FF000000"/>
            <rFont val="Tahoma"/>
            <family val="2"/>
          </rPr>
          <t xml:space="preserve">1
</t>
        </r>
      </text>
      <mc:AlternateContent>
        <mc:Choice Requires="v2">
          <commentPr autoFill="true" autoScale="false" colHidden="false" locked="false" rowHidden="false" textHAlign="justify" textVAlign="top">
            <anchor moveWithCells="false" sizeWithCells="false">
              <xdr:from>
                <xdr:col>23</xdr:col>
                <xdr:colOff>9</xdr:colOff>
                <xdr:row>0</xdr:row>
                <xdr:rowOff>7</xdr:rowOff>
              </xdr:from>
              <xdr:to>
                <xdr:col>26</xdr:col>
                <xdr:colOff>44</xdr:colOff>
                <xdr:row>1</xdr:row>
                <xdr:rowOff>0</xdr:rowOff>
              </xdr:to>
            </anchor>
          </commentPr>
        </mc:Choice>
        <mc:Fallback/>
      </mc:AlternateContent>
    </comment>
    <comment ref="X1" authorId="0">
      <text>
        <r>
          <rPr>
            <sz val="9"/>
            <color rgb="FF000000"/>
            <rFont val="Tahoma"/>
            <family val="2"/>
          </rPr>
          <t xml:space="preserve">Result may be left blank as long as an appropriate ResQualCode is provided
</t>
        </r>
      </text>
      <mc:AlternateContent>
        <mc:Choice Requires="v2">
          <commentPr autoFill="true" autoScale="false" colHidden="false" locked="false" rowHidden="false" textHAlign="justify" textVAlign="top">
            <anchor moveWithCells="false" sizeWithCells="false">
              <xdr:from>
                <xdr:col>23</xdr:col>
                <xdr:colOff>35</xdr:colOff>
                <xdr:row>0</xdr:row>
                <xdr:rowOff>7</xdr:rowOff>
              </xdr:from>
              <xdr:to>
                <xdr:col>27</xdr:col>
                <xdr:colOff>33</xdr:colOff>
                <xdr:row>1</xdr:row>
                <xdr:rowOff>0</xdr:rowOff>
              </xdr:to>
            </anchor>
          </commentPr>
        </mc:Choice>
        <mc:Fallback/>
      </mc:AlternateContent>
    </comment>
    <comment ref="Y1" authorId="0">
      <text>
        <r>
          <rPr>
            <b val="true"/>
            <sz val="8"/>
            <color rgb="FF000000"/>
            <rFont val="Tahoma"/>
            <family val="2"/>
          </rPr>
          <t xml:space="preserve">LookUp List:  </t>
        </r>
        <r>
          <rPr>
            <sz val="8"/>
            <color rgb="FF000000"/>
            <rFont val="Tahoma"/>
            <family val="2"/>
          </rPr>
          <t xml:space="preserve">ResQualLookUp
</t>
        </r>
        <r>
          <rPr>
            <b val="true"/>
            <sz val="8"/>
            <color rgb="FF000000"/>
            <rFont val="Tahoma"/>
            <family val="2"/>
          </rPr>
          <t xml:space="preserve">Default Value:  =</t>
        </r>
      </text>
      <mc:AlternateContent>
        <mc:Choice Requires="v2">
          <commentPr autoFill="true" autoScale="false" colHidden="false" locked="false" rowHidden="false" textHAlign="justify" textVAlign="top">
            <anchor moveWithCells="false" sizeWithCells="false">
              <xdr:from>
                <xdr:col>24</xdr:col>
                <xdr:colOff>16</xdr:colOff>
                <xdr:row>0</xdr:row>
                <xdr:rowOff>7</xdr:rowOff>
              </xdr:from>
              <xdr:to>
                <xdr:col>31</xdr:col>
                <xdr:colOff>3</xdr:colOff>
                <xdr:row>1</xdr:row>
                <xdr:rowOff>0</xdr:rowOff>
              </xdr:to>
            </anchor>
          </commentPr>
        </mc:Choice>
        <mc:Fallback/>
      </mc:AlternateContent>
    </comment>
    <comment ref="Z1" authorId="0">
      <text>
        <r>
          <rPr>
            <b val="true"/>
            <sz val="8"/>
            <color rgb="FF000000"/>
            <rFont val="Tahoma"/>
            <family val="2"/>
          </rPr>
          <t xml:space="preserve">LookUp List:  </t>
        </r>
        <r>
          <rPr>
            <sz val="8"/>
            <color rgb="FF000000"/>
            <rFont val="Tahoma"/>
            <family val="2"/>
          </rPr>
          <t xml:space="preserve">QALookUp
</t>
        </r>
        <r>
          <rPr>
            <b val="true"/>
            <sz val="8"/>
            <color rgb="FF000000"/>
            <rFont val="Tahoma"/>
            <family val="2"/>
          </rPr>
          <t xml:space="preserve">Default Value: </t>
        </r>
        <r>
          <rPr>
            <sz val="8"/>
            <color rgb="FF000000"/>
            <rFont val="Tahoma"/>
            <family val="2"/>
          </rPr>
          <t xml:space="preserve">NR. If unknown.
</t>
        </r>
        <r>
          <rPr>
            <b val="true"/>
            <sz val="8"/>
            <color rgb="FF000000"/>
            <rFont val="Tahoma"/>
            <family val="2"/>
          </rPr>
          <t xml:space="preserve">Default Value:</t>
        </r>
        <r>
          <rPr>
            <sz val="8"/>
            <color rgb="FF000000"/>
            <rFont val="Tahoma"/>
            <family val="2"/>
          </rPr>
          <t xml:space="preserve"> None. Indicates no special conditions.</t>
        </r>
      </text>
      <mc:AlternateContent>
        <mc:Choice Requires="v2">
          <commentPr autoFill="true" autoScale="false" colHidden="false" locked="false" rowHidden="false" textHAlign="justify" textVAlign="top">
            <anchor moveWithCells="false" sizeWithCells="false">
              <xdr:from>
                <xdr:col>26</xdr:col>
                <xdr:colOff>35</xdr:colOff>
                <xdr:row>0</xdr:row>
                <xdr:rowOff>7</xdr:rowOff>
              </xdr:from>
              <xdr:to>
                <xdr:col>30</xdr:col>
                <xdr:colOff>35</xdr:colOff>
                <xdr:row>1</xdr:row>
                <xdr:rowOff>0</xdr:rowOff>
              </xdr:to>
            </anchor>
          </commentPr>
        </mc:Choice>
        <mc:Fallback/>
      </mc:AlternateContent>
    </comment>
    <comment ref="AA1" authorId="0">
      <text>
        <r>
          <rPr>
            <b val="true"/>
            <sz val="8"/>
            <color rgb="FF000000"/>
            <rFont val="Tahoma"/>
            <family val="2"/>
          </rPr>
          <t xml:space="preserve">LookUp List:  </t>
        </r>
        <r>
          <rPr>
            <sz val="8"/>
            <color rgb="FF000000"/>
            <rFont val="Tahoma"/>
            <family val="2"/>
          </rPr>
          <t xml:space="preserve">ComplianceLookUp
</t>
        </r>
        <r>
          <rPr>
            <b val="true"/>
            <sz val="8"/>
            <color rgb="FF000000"/>
            <rFont val="Tahoma"/>
            <family val="2"/>
          </rPr>
          <t xml:space="preserve">Default Value</t>
        </r>
        <r>
          <rPr>
            <sz val="8"/>
            <color rgb="FF000000"/>
            <rFont val="Tahoma"/>
            <family val="2"/>
          </rPr>
          <t xml:space="preserve">: NR</t>
        </r>
      </text>
      <mc:AlternateContent>
        <mc:Choice Requires="v2">
          <commentPr autoFill="true" autoScale="false" colHidden="false" locked="false" rowHidden="false" textHAlign="justify" textVAlign="top">
            <anchor moveWithCells="false" sizeWithCells="false">
              <xdr:from>
                <xdr:col>27</xdr:col>
                <xdr:colOff>33</xdr:colOff>
                <xdr:row>0</xdr:row>
                <xdr:rowOff>7</xdr:rowOff>
              </xdr:from>
              <xdr:to>
                <xdr:col>36</xdr:col>
                <xdr:colOff>44</xdr:colOff>
                <xdr:row>1</xdr:row>
                <xdr:rowOff>0</xdr:rowOff>
              </xdr:to>
            </anchor>
          </commentPr>
        </mc:Choice>
        <mc:Fallback/>
      </mc:AlternateContent>
    </comment>
    <comment ref="AB1" authorId="0">
      <text>
        <r>
          <rPr>
            <b val="true"/>
            <sz val="8"/>
            <color rgb="FF000000"/>
            <rFont val="Tahoma"/>
            <family val="2"/>
          </rPr>
          <t xml:space="preserve">LookUp List:
</t>
        </r>
        <r>
          <rPr>
            <sz val="8"/>
            <color rgb="FF000000"/>
            <rFont val="Tahoma"/>
            <family val="2"/>
          </rPr>
          <t xml:space="preserve">BatchVerificationLookUp
</t>
        </r>
        <r>
          <rPr>
            <b val="true"/>
            <sz val="8"/>
            <color rgb="FF000000"/>
            <rFont val="Tahoma"/>
            <family val="2"/>
          </rPr>
          <t xml:space="preserve">Default Value:</t>
        </r>
        <r>
          <rPr>
            <sz val="8"/>
            <color rgb="FF000000"/>
            <rFont val="Tahoma"/>
            <family val="2"/>
          </rPr>
          <t xml:space="preserve"> NR</t>
        </r>
      </text>
      <mc:AlternateContent>
        <mc:Choice Requires="v2">
          <commentPr autoFill="true" autoScale="false" colHidden="false" locked="false" rowHidden="false" textHAlign="justify" textVAlign="top">
            <anchor moveWithCells="false" sizeWithCells="false">
              <xdr:from>
                <xdr:col>27</xdr:col>
                <xdr:colOff>33</xdr:colOff>
                <xdr:row>0</xdr:row>
                <xdr:rowOff>7</xdr:rowOff>
              </xdr:from>
              <xdr:to>
                <xdr:col>31</xdr:col>
                <xdr:colOff>3</xdr:colOff>
                <xdr:row>1</xdr:row>
                <xdr:rowOff>0</xdr:rowOff>
              </xdr:to>
            </anchor>
          </commentPr>
        </mc:Choice>
        <mc:Fallback/>
      </mc:AlternateContent>
    </comment>
    <comment ref="AC1" authorId="0">
      <text>
        <r>
          <rPr>
            <b val="true"/>
            <sz val="8"/>
            <color rgb="FF000000"/>
            <rFont val="Tahoma"/>
            <family val="2"/>
          </rPr>
          <t xml:space="preserve">Format</t>
        </r>
        <r>
          <rPr>
            <sz val="8"/>
            <color rgb="FF000000"/>
            <rFont val="Tahoma"/>
            <family val="2"/>
          </rPr>
          <t xml:space="preserve">: dd/mmm/yyyy
</t>
        </r>
        <r>
          <rPr>
            <b val="true"/>
            <sz val="8"/>
            <color rgb="FF000000"/>
            <rFont val="Tahoma"/>
            <family val="2"/>
          </rPr>
          <t xml:space="preserve">Default Value:</t>
        </r>
        <r>
          <rPr>
            <sz val="8"/>
            <color rgb="FF000000"/>
            <rFont val="Tahoma"/>
            <family val="2"/>
          </rPr>
          <t xml:space="preserve"> 01/Jan/1950</t>
        </r>
      </text>
      <mc:AlternateContent>
        <mc:Choice Requires="v2">
          <commentPr autoFill="true" autoScale="false" colHidden="false" locked="false" rowHidden="false" textHAlign="justify" textVAlign="top">
            <anchor moveWithCells="false" sizeWithCells="false">
              <xdr:from>
                <xdr:col>28</xdr:col>
                <xdr:colOff>15</xdr:colOff>
                <xdr:row>0</xdr:row>
                <xdr:rowOff>7</xdr:rowOff>
              </xdr:from>
              <xdr:to>
                <xdr:col>30</xdr:col>
                <xdr:colOff>41</xdr:colOff>
                <xdr:row>1</xdr:row>
                <xdr:rowOff>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LookUp List: </t>
        </r>
        <r>
          <rPr>
            <sz val="8"/>
            <color rgb="FF000000"/>
            <rFont val="Tahoma"/>
            <family val="2"/>
          </rPr>
          <t xml:space="preserve"> StationLookUp</t>
        </r>
      </text>
      <mc:AlternateContent>
        <mc:Choice Requires="v2">
          <commentPr autoFill="true" autoScale="false" colHidden="false" locked="false" rowHidden="false" textHAlign="justify" textVAlign="top">
            <anchor moveWithCells="false" sizeWithCells="false">
              <xdr:from>
                <xdr:col>1</xdr:col>
                <xdr:colOff>0</xdr:colOff>
                <xdr:row>0</xdr:row>
                <xdr:rowOff>6</xdr:rowOff>
              </xdr:from>
              <xdr:to>
                <xdr:col>4</xdr:col>
                <xdr:colOff>61</xdr:colOff>
                <xdr:row>1</xdr:row>
                <xdr:rowOff>-6</xdr:rowOff>
              </xdr:to>
            </anchor>
          </commentPr>
        </mc:Choice>
        <mc:Fallback/>
      </mc:AlternateContent>
    </comment>
    <comment ref="B1" authorId="0">
      <text>
        <r>
          <rPr>
            <b val="true"/>
            <sz val="8"/>
            <color rgb="FF000000"/>
            <rFont val="Tahoma"/>
            <family val="2"/>
          </rPr>
          <t xml:space="preserve">Format:  </t>
        </r>
        <r>
          <rPr>
            <sz val="8"/>
            <color rgb="FF000000"/>
            <rFont val="Tahoma"/>
            <family val="2"/>
          </rPr>
          <t xml:space="preserve">dd/mmm/yyyy
</t>
        </r>
        <r>
          <rPr>
            <b val="true"/>
            <sz val="8"/>
            <color rgb="FF000000"/>
            <rFont val="Tahoma"/>
            <family val="2"/>
          </rPr>
          <t xml:space="preserve">Default Value:</t>
        </r>
        <r>
          <rPr>
            <sz val="8"/>
            <color rgb="FF000000"/>
            <rFont val="Tahoma"/>
            <family val="2"/>
          </rPr>
          <t xml:space="preserve"> 01/Jan/1950</t>
        </r>
      </text>
      <mc:AlternateContent>
        <mc:Choice Requires="v2">
          <commentPr autoFill="true" autoScale="false" colHidden="false" locked="false" rowHidden="false" textHAlign="justify" textVAlign="top">
            <anchor moveWithCells="false" sizeWithCells="false">
              <xdr:from>
                <xdr:col>2</xdr:col>
                <xdr:colOff>0</xdr:colOff>
                <xdr:row>0</xdr:row>
                <xdr:rowOff>6</xdr:rowOff>
              </xdr:from>
              <xdr:to>
                <xdr:col>4</xdr:col>
                <xdr:colOff>122</xdr:colOff>
                <xdr:row>1</xdr:row>
                <xdr:rowOff>0</xdr:rowOff>
              </xdr:to>
            </anchor>
          </commentPr>
        </mc:Choice>
        <mc:Fallback/>
      </mc:AlternateContent>
    </comment>
    <comment ref="C1" authorId="0">
      <text>
        <r>
          <rPr>
            <b val="true"/>
            <sz val="8"/>
            <color rgb="FF000000"/>
            <rFont val="Tahoma"/>
            <family val="2"/>
          </rPr>
          <t xml:space="preserve">LookUp List:  </t>
        </r>
        <r>
          <rPr>
            <sz val="8"/>
            <color rgb="FF000000"/>
            <rFont val="Tahoma"/>
            <family val="2"/>
          </rPr>
          <t xml:space="preserve">ProjectLookUp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6</xdr:colOff>
                <xdr:row>0</xdr:row>
                <xdr:rowOff>6</xdr:rowOff>
              </xdr:from>
              <xdr:to>
                <xdr:col>5</xdr:col>
                <xdr:colOff>62</xdr:colOff>
                <xdr:row>1</xdr:row>
                <xdr:rowOff>-51</xdr:rowOff>
              </xdr:to>
            </anchor>
          </commentPr>
        </mc:Choice>
        <mc:Fallback/>
      </mc:AlternateContent>
    </comment>
    <comment ref="D1" authorId="0">
      <text>
        <r>
          <rPr>
            <b val="true"/>
            <sz val="8"/>
            <color rgb="FF000000"/>
            <rFont val="Tahoma"/>
            <family val="2"/>
          </rPr>
          <t xml:space="preserve">LookUp List: </t>
        </r>
        <r>
          <rPr>
            <sz val="8"/>
            <color rgb="FF000000"/>
            <rFont val="Tahoma"/>
            <family val="2"/>
          </rPr>
          <t xml:space="preserve">EventLookUp
</t>
        </r>
      </text>
      <mc:AlternateContent>
        <mc:Choice Requires="v2">
          <commentPr autoFill="true" autoScale="false" colHidden="false" locked="false" rowHidden="false" textHAlign="justify" textVAlign="top">
            <anchor moveWithCells="false" sizeWithCells="false">
              <xdr:from>
                <xdr:col>4</xdr:col>
                <xdr:colOff>24</xdr:colOff>
                <xdr:row>0</xdr:row>
                <xdr:rowOff>28</xdr:rowOff>
              </xdr:from>
              <xdr:to>
                <xdr:col>6</xdr:col>
                <xdr:colOff>38</xdr:colOff>
                <xdr:row>1</xdr:row>
                <xdr:rowOff>-64</xdr:rowOff>
              </xdr:to>
            </anchor>
          </commentPr>
        </mc:Choice>
        <mc:Fallback/>
      </mc:AlternateContent>
    </comment>
    <comment ref="E1" authorId="0">
      <text>
        <r>
          <rPr>
            <b val="true"/>
            <sz val="8"/>
            <color rgb="FF000000"/>
            <rFont val="Tahoma"/>
            <family val="2"/>
          </rPr>
          <t xml:space="preserve">LookUp List: </t>
        </r>
        <r>
          <rPr>
            <sz val="8"/>
            <color rgb="FF000000"/>
            <rFont val="Tahoma"/>
            <family val="2"/>
          </rPr>
          <t xml:space="preserve"> ProtocolLookUp
</t>
        </r>
        <r>
          <rPr>
            <b val="true"/>
            <sz val="8"/>
            <color rgb="FF000000"/>
            <rFont val="Tahoma"/>
            <family val="2"/>
          </rPr>
          <t xml:space="preserve">
Default Value:  </t>
        </r>
        <r>
          <rPr>
            <sz val="8"/>
            <color rgb="FF000000"/>
            <rFont val="Tahoma"/>
            <family val="2"/>
          </rPr>
          <t xml:space="preserve">Not Recorded
</t>
        </r>
      </text>
      <mc:AlternateContent>
        <mc:Choice Requires="v2">
          <commentPr autoFill="true" autoScale="false" colHidden="false" locked="false" rowHidden="false" textHAlign="justify" textVAlign="top">
            <anchor moveWithCells="false" sizeWithCells="false">
              <xdr:from>
                <xdr:col>5</xdr:col>
                <xdr:colOff>0</xdr:colOff>
                <xdr:row>0</xdr:row>
                <xdr:rowOff>6</xdr:rowOff>
              </xdr:from>
              <xdr:to>
                <xdr:col>10</xdr:col>
                <xdr:colOff>79</xdr:colOff>
                <xdr:row>1</xdr:row>
                <xdr:rowOff>-9</xdr:rowOff>
              </xdr:to>
            </anchor>
          </commentPr>
        </mc:Choice>
        <mc:Fallback/>
      </mc:AlternateContent>
    </comment>
    <comment ref="F1" authorId="0">
      <text>
        <r>
          <rPr>
            <b val="true"/>
            <sz val="8"/>
            <color rgb="FF000000"/>
            <rFont val="Tahoma"/>
            <family val="2"/>
          </rPr>
          <t xml:space="preserve">Lookup List:  </t>
        </r>
        <r>
          <rPr>
            <sz val="8"/>
            <color rgb="FF000000"/>
            <rFont val="Tahoma"/>
            <family val="2"/>
          </rPr>
          <t xml:space="preserve">AgencyLookUp
</t>
        </r>
        <r>
          <rPr>
            <b val="true"/>
            <sz val="8"/>
            <color rgb="FF000000"/>
            <rFont val="Tahoma"/>
            <family val="2"/>
          </rPr>
          <t xml:space="preserve">Default Value</t>
        </r>
        <r>
          <rPr>
            <sz val="8"/>
            <color rgb="FF000000"/>
            <rFont val="Tahoma"/>
            <family val="2"/>
          </rPr>
          <t xml:space="preserve">: Not Recorded</t>
        </r>
      </text>
      <mc:AlternateContent>
        <mc:Choice Requires="v2">
          <commentPr autoFill="true" autoScale="false" colHidden="false" locked="false" rowHidden="false" textHAlign="justify" textVAlign="top">
            <anchor moveWithCells="false" sizeWithCells="false">
              <xdr:from>
                <xdr:col>6</xdr:col>
                <xdr:colOff>0</xdr:colOff>
                <xdr:row>0</xdr:row>
                <xdr:rowOff>6</xdr:rowOff>
              </xdr:from>
              <xdr:to>
                <xdr:col>9</xdr:col>
                <xdr:colOff>51</xdr:colOff>
                <xdr:row>1</xdr:row>
                <xdr:rowOff>-42</xdr:rowOff>
              </xdr:to>
            </anchor>
          </commentPr>
        </mc:Choice>
        <mc:Fallback/>
      </mc:AlternateContent>
    </comment>
    <comment ref="H1" authorId="0">
      <text>
        <r>
          <rPr>
            <b val="true"/>
            <sz val="8"/>
            <color rgb="FF000000"/>
            <rFont val="Tahoma"/>
            <family val="2"/>
          </rPr>
          <t xml:space="preserve">LookUp List: </t>
        </r>
        <r>
          <rPr>
            <sz val="8"/>
            <color rgb="FF000000"/>
            <rFont val="Tahoma"/>
            <family val="2"/>
          </rPr>
          <t xml:space="preserve"> LocationLookUp
</t>
        </r>
        <r>
          <rPr>
            <b val="true"/>
            <sz val="8"/>
            <color rgb="FF000000"/>
            <rFont val="Tahoma"/>
            <family val="2"/>
          </rPr>
          <t xml:space="preserve">
Default Value: </t>
        </r>
        <r>
          <rPr>
            <sz val="8"/>
            <color rgb="FF000000"/>
            <rFont val="Tahoma"/>
            <family val="2"/>
          </rPr>
          <t xml:space="preserve">Not Recorded
</t>
        </r>
      </text>
      <mc:AlternateContent>
        <mc:Choice Requires="v2">
          <commentPr autoFill="true" autoScale="false" colHidden="false" locked="false" rowHidden="false" textHAlign="justify" textVAlign="top">
            <anchor moveWithCells="false" sizeWithCells="false">
              <xdr:from>
                <xdr:col>7</xdr:col>
                <xdr:colOff>60</xdr:colOff>
                <xdr:row>0</xdr:row>
                <xdr:rowOff>6</xdr:rowOff>
              </xdr:from>
              <xdr:to>
                <xdr:col>11</xdr:col>
                <xdr:colOff>42</xdr:colOff>
                <xdr:row>1</xdr:row>
                <xdr:rowOff>0</xdr:rowOff>
              </xdr:to>
            </anchor>
          </commentPr>
        </mc:Choice>
        <mc:Fallback/>
      </mc:AlternateContent>
    </comment>
    <comment ref="I1" authorId="0">
      <text>
        <r>
          <rPr>
            <b val="true"/>
            <sz val="8"/>
            <color rgb="FF000000"/>
            <rFont val="Tahoma"/>
            <family val="2"/>
          </rPr>
          <t xml:space="preserve">LookUp List:  </t>
        </r>
        <r>
          <rPr>
            <sz val="8"/>
            <color rgb="FF000000"/>
            <rFont val="Tahoma"/>
            <family val="2"/>
          </rPr>
          <t xml:space="preserve">VariableCodesLookUp; GeometryShapeList</t>
        </r>
      </text>
      <mc:AlternateContent>
        <mc:Choice Requires="v2">
          <commentPr autoFill="true" autoScale="false" colHidden="false" locked="false" rowHidden="false" textHAlign="justify" textVAlign="top">
            <anchor moveWithCells="false" sizeWithCells="false">
              <xdr:from>
                <xdr:col>8</xdr:col>
                <xdr:colOff>15</xdr:colOff>
                <xdr:row>0</xdr:row>
                <xdr:rowOff>6</xdr:rowOff>
              </xdr:from>
              <xdr:to>
                <xdr:col>12</xdr:col>
                <xdr:colOff>44</xdr:colOff>
                <xdr:row>1</xdr:row>
                <xdr:rowOff>0</xdr:rowOff>
              </xdr:to>
            </anchor>
          </commentPr>
        </mc:Choice>
        <mc:Fallback/>
      </mc:AlternateContent>
    </comment>
    <comment ref="J1" authorId="0">
      <text>
        <r>
          <rPr>
            <b val="true"/>
            <sz val="8"/>
            <color rgb="FF000000"/>
            <rFont val="Tahoma"/>
            <family val="2"/>
          </rPr>
          <t xml:space="preserve">Format:   </t>
        </r>
        <r>
          <rPr>
            <sz val="8"/>
            <color rgb="FF000000"/>
            <rFont val="Tahoma"/>
            <family val="2"/>
          </rPr>
          <t xml:space="preserve">hh:mm
</t>
        </r>
        <r>
          <rPr>
            <b val="true"/>
            <sz val="8"/>
            <color rgb="FF000000"/>
            <rFont val="Tahoma"/>
            <family val="2"/>
          </rPr>
          <t xml:space="preserve">Default Value:</t>
        </r>
        <r>
          <rPr>
            <sz val="8"/>
            <color rgb="FF000000"/>
            <rFont val="Tahoma"/>
            <family val="2"/>
          </rPr>
          <t xml:space="preserve"> 00:00</t>
        </r>
      </text>
      <mc:AlternateContent>
        <mc:Choice Requires="v2">
          <commentPr autoFill="true" autoScale="false" colHidden="false" locked="false" rowHidden="false" textHAlign="justify" textVAlign="top">
            <anchor moveWithCells="false" sizeWithCells="false">
              <xdr:from>
                <xdr:col>9</xdr:col>
                <xdr:colOff>26</xdr:colOff>
                <xdr:row>0</xdr:row>
                <xdr:rowOff>6</xdr:rowOff>
              </xdr:from>
              <xdr:to>
                <xdr:col>12</xdr:col>
                <xdr:colOff>48</xdr:colOff>
                <xdr:row>1</xdr:row>
                <xdr:rowOff>0</xdr:rowOff>
              </xdr:to>
            </anchor>
          </commentPr>
        </mc:Choice>
        <mc:Fallback/>
      </mc:AlternateContent>
    </comment>
    <comment ref="K1" authorId="0">
      <text>
        <r>
          <rPr>
            <b val="true"/>
            <sz val="8"/>
            <color rgb="FF000000"/>
            <rFont val="Tahoma"/>
            <family val="2"/>
          </rPr>
          <t xml:space="preserve">LookUp List:  </t>
        </r>
        <r>
          <rPr>
            <sz val="8"/>
            <color rgb="FF000000"/>
            <rFont val="Tahoma"/>
            <family val="2"/>
          </rPr>
          <t xml:space="preserve">CollectionMethodLookUp
</t>
        </r>
        <r>
          <rPr>
            <b val="true"/>
            <sz val="8"/>
            <color rgb="FF000000"/>
            <rFont val="Tahoma"/>
            <family val="2"/>
          </rPr>
          <t xml:space="preserve">
Default Value:  </t>
        </r>
        <r>
          <rPr>
            <sz val="8"/>
            <color rgb="FF000000"/>
            <rFont val="Tahoma"/>
            <family val="2"/>
          </rPr>
          <t xml:space="preserve">Not Recorded
</t>
        </r>
      </text>
      <mc:AlternateContent>
        <mc:Choice Requires="v2">
          <commentPr autoFill="true" autoScale="false" colHidden="false" locked="false" rowHidden="false" textHAlign="justify" textVAlign="top">
            <anchor moveWithCells="false" sizeWithCells="false">
              <xdr:from>
                <xdr:col>10</xdr:col>
                <xdr:colOff>98</xdr:colOff>
                <xdr:row>0</xdr:row>
                <xdr:rowOff>6</xdr:rowOff>
              </xdr:from>
              <xdr:to>
                <xdr:col>15</xdr:col>
                <xdr:colOff>115</xdr:colOff>
                <xdr:row>1</xdr:row>
                <xdr:rowOff>-34</xdr:rowOff>
              </xdr:to>
            </anchor>
          </commentPr>
        </mc:Choice>
        <mc:Fallback/>
      </mc:AlternateContent>
    </comment>
    <comment ref="L1" authorId="0">
      <text>
        <r>
          <rPr>
            <b val="true"/>
            <sz val="9"/>
            <color rgb="FF000000"/>
            <rFont val="Tahoma"/>
            <family val="2"/>
          </rPr>
          <t xml:space="preserve">Default Value: </t>
        </r>
        <r>
          <rPr>
            <sz val="9"/>
            <color rgb="FF000000"/>
            <rFont val="Tahoma"/>
            <family val="2"/>
          </rPr>
          <t xml:space="preserve">1
</t>
        </r>
      </text>
      <mc:AlternateContent>
        <mc:Choice Requires="v2">
          <commentPr autoFill="true" autoScale="false" colHidden="false" locked="false" rowHidden="false" textHAlign="justify" textVAlign="top">
            <anchor moveWithCells="false" sizeWithCells="false">
              <xdr:from>
                <xdr:col>11</xdr:col>
                <xdr:colOff>4</xdr:colOff>
                <xdr:row>0</xdr:row>
                <xdr:rowOff>6</xdr:rowOff>
              </xdr:from>
              <xdr:to>
                <xdr:col>14</xdr:col>
                <xdr:colOff>51</xdr:colOff>
                <xdr:row>1</xdr:row>
                <xdr:rowOff>0</xdr:rowOff>
              </xdr:to>
            </anchor>
          </commentPr>
        </mc:Choice>
        <mc:Fallback/>
      </mc:AlternateContent>
    </comment>
    <comment ref="M1" authorId="0">
      <text>
        <r>
          <rPr>
            <b val="true"/>
            <sz val="8"/>
            <color rgb="FF000000"/>
            <rFont val="Tahoma"/>
            <family val="2"/>
          </rPr>
          <t xml:space="preserve">LookUp List:  </t>
        </r>
        <r>
          <rPr>
            <sz val="8"/>
            <color rgb="FF000000"/>
            <rFont val="Tahoma"/>
            <family val="2"/>
          </rPr>
          <t xml:space="preserve">CollectionDeviceLookUp
</t>
        </r>
        <r>
          <rPr>
            <b val="true"/>
            <sz val="8"/>
            <color rgb="FF000000"/>
            <rFont val="Tahoma"/>
            <family val="2"/>
          </rPr>
          <t xml:space="preserve">Default Value:</t>
        </r>
        <r>
          <rPr>
            <sz val="8"/>
            <color rgb="FF000000"/>
            <rFont val="Tahoma"/>
            <family val="2"/>
          </rPr>
          <t xml:space="preserve"> None</t>
        </r>
      </text>
      <mc:AlternateContent>
        <mc:Choice Requires="v2">
          <commentPr autoFill="true" autoScale="false" colHidden="false" locked="false" rowHidden="false" textHAlign="justify" textVAlign="top">
            <anchor moveWithCells="false" sizeWithCells="false">
              <xdr:from>
                <xdr:col>12</xdr:col>
                <xdr:colOff>44</xdr:colOff>
                <xdr:row>0</xdr:row>
                <xdr:rowOff>6</xdr:rowOff>
              </xdr:from>
              <xdr:to>
                <xdr:col>16</xdr:col>
                <xdr:colOff>110</xdr:colOff>
                <xdr:row>1</xdr:row>
                <xdr:rowOff>0</xdr:rowOff>
              </xdr:to>
            </anchor>
          </commentPr>
        </mc:Choice>
        <mc:Fallback/>
      </mc:AlternateContent>
    </comment>
    <comment ref="O1" authorId="0">
      <text>
        <r>
          <rPr>
            <b val="true"/>
            <sz val="8"/>
            <color rgb="FF000000"/>
            <rFont val="Tahoma"/>
            <family val="2"/>
          </rPr>
          <t xml:space="preserve">LookUp List:  </t>
        </r>
        <r>
          <rPr>
            <sz val="8"/>
            <color rgb="FF000000"/>
            <rFont val="Tahoma"/>
            <family val="2"/>
          </rPr>
          <t xml:space="preserve">MatrixLookUp
</t>
        </r>
        <r>
          <rPr>
            <b val="true"/>
            <sz val="8"/>
            <color rgb="FF000000"/>
            <rFont val="Tahoma"/>
            <family val="2"/>
          </rPr>
          <t xml:space="preserve">Default Value:  </t>
        </r>
        <r>
          <rPr>
            <sz val="8"/>
            <color rgb="FF000000"/>
            <rFont val="Tahoma"/>
            <family val="2"/>
          </rPr>
          <t xml:space="preserve">Not Recorded
</t>
        </r>
      </text>
      <mc:AlternateContent>
        <mc:Choice Requires="v2">
          <commentPr autoFill="true" autoScale="false" colHidden="false" locked="false" rowHidden="false" textHAlign="justify" textVAlign="top">
            <anchor moveWithCells="false" sizeWithCells="false">
              <xdr:from>
                <xdr:col>14</xdr:col>
                <xdr:colOff>53</xdr:colOff>
                <xdr:row>0</xdr:row>
                <xdr:rowOff>6</xdr:rowOff>
              </xdr:from>
              <xdr:to>
                <xdr:col>16</xdr:col>
                <xdr:colOff>110</xdr:colOff>
                <xdr:row>1</xdr:row>
                <xdr:rowOff>0</xdr:rowOff>
              </xdr:to>
            </anchor>
          </commentPr>
        </mc:Choice>
        <mc:Fallback/>
      </mc:AlternateContent>
    </comment>
    <comment ref="P1" authorId="0">
      <text>
        <r>
          <rPr>
            <b val="true"/>
            <sz val="8"/>
            <color rgb="FF000000"/>
            <rFont val="Tahoma"/>
            <family val="2"/>
          </rPr>
          <t xml:space="preserve">LookUp List:  </t>
        </r>
        <r>
          <rPr>
            <sz val="8"/>
            <color rgb="FF000000"/>
            <rFont val="Tahoma"/>
            <family val="2"/>
          </rPr>
          <t xml:space="preserve">MethodLookUp
</t>
        </r>
        <r>
          <rPr>
            <b val="true"/>
            <sz val="8"/>
            <color rgb="FF000000"/>
            <rFont val="Tahoma"/>
            <family val="2"/>
          </rPr>
          <t xml:space="preserve">Default Value:  </t>
        </r>
        <r>
          <rPr>
            <sz val="8"/>
            <color rgb="FF000000"/>
            <rFont val="Tahoma"/>
            <family val="2"/>
          </rPr>
          <t xml:space="preserve">FieldObservations</t>
        </r>
      </text>
      <mc:AlternateContent>
        <mc:Choice Requires="v2">
          <commentPr autoFill="true" autoScale="false" colHidden="false" locked="false" rowHidden="false" textHAlign="justify" textVAlign="top">
            <anchor moveWithCells="false" sizeWithCells="false">
              <xdr:from>
                <xdr:col>15</xdr:col>
                <xdr:colOff>93</xdr:colOff>
                <xdr:row>0</xdr:row>
                <xdr:rowOff>6</xdr:rowOff>
              </xdr:from>
              <xdr:to>
                <xdr:col>19</xdr:col>
                <xdr:colOff>56</xdr:colOff>
                <xdr:row>1</xdr:row>
                <xdr:rowOff>0</xdr:rowOff>
              </xdr:to>
            </anchor>
          </commentPr>
        </mc:Choice>
        <mc:Fallback/>
      </mc:AlternateContent>
    </comment>
    <comment ref="Q1" authorId="0">
      <text>
        <r>
          <rPr>
            <b val="true"/>
            <sz val="8"/>
            <color rgb="FF000000"/>
            <rFont val="Tahoma"/>
            <family val="2"/>
          </rPr>
          <t xml:space="preserve">LookUp List:  </t>
        </r>
        <r>
          <rPr>
            <sz val="8"/>
            <color rgb="FF000000"/>
            <rFont val="Tahoma"/>
            <family val="2"/>
          </rPr>
          <t xml:space="preserve">AnalyteLookUp
</t>
        </r>
      </text>
      <mc:AlternateContent>
        <mc:Choice Requires="v2">
          <commentPr autoFill="true" autoScale="false" colHidden="false" locked="false" rowHidden="false" textHAlign="justify" textVAlign="top">
            <anchor moveWithCells="false" sizeWithCells="false">
              <xdr:from>
                <xdr:col>16</xdr:col>
                <xdr:colOff>110</xdr:colOff>
                <xdr:row>0</xdr:row>
                <xdr:rowOff>6</xdr:rowOff>
              </xdr:from>
              <xdr:to>
                <xdr:col>20</xdr:col>
                <xdr:colOff>9</xdr:colOff>
                <xdr:row>1</xdr:row>
                <xdr:rowOff>-24</xdr:rowOff>
              </xdr:to>
            </anchor>
          </commentPr>
        </mc:Choice>
        <mc:Fallback/>
      </mc:AlternateContent>
    </comment>
    <comment ref="R1" authorId="0">
      <text>
        <r>
          <rPr>
            <b val="true"/>
            <sz val="8"/>
            <color rgb="FF000000"/>
            <rFont val="Tahoma"/>
            <family val="2"/>
          </rPr>
          <t xml:space="preserve">LookUp List:  </t>
        </r>
        <r>
          <rPr>
            <sz val="8"/>
            <color rgb="FF000000"/>
            <rFont val="Tahoma"/>
            <family val="2"/>
          </rPr>
          <t xml:space="preserve">FractionLookUp
</t>
        </r>
      </text>
      <mc:AlternateContent>
        <mc:Choice Requires="v2">
          <commentPr autoFill="true" autoScale="false" colHidden="false" locked="false" rowHidden="false" textHAlign="justify" textVAlign="top">
            <anchor moveWithCells="false" sizeWithCells="false">
              <xdr:from>
                <xdr:col>16</xdr:col>
                <xdr:colOff>120</xdr:colOff>
                <xdr:row>0</xdr:row>
                <xdr:rowOff>6</xdr:rowOff>
              </xdr:from>
              <xdr:to>
                <xdr:col>19</xdr:col>
                <xdr:colOff>104</xdr:colOff>
                <xdr:row>1</xdr:row>
                <xdr:rowOff>-70</xdr:rowOff>
              </xdr:to>
            </anchor>
          </commentPr>
        </mc:Choice>
        <mc:Fallback/>
      </mc:AlternateContent>
    </comment>
    <comment ref="S1" authorId="0">
      <text>
        <r>
          <rPr>
            <b val="true"/>
            <sz val="8"/>
            <color rgb="FF000000"/>
            <rFont val="Tahoma"/>
            <family val="2"/>
          </rPr>
          <t xml:space="preserve">LookUp List:  </t>
        </r>
        <r>
          <rPr>
            <sz val="8"/>
            <color rgb="FF000000"/>
            <rFont val="Tahoma"/>
            <family val="2"/>
          </rPr>
          <t xml:space="preserve">UnitLookUp
</t>
        </r>
      </text>
      <mc:AlternateContent>
        <mc:Choice Requires="v2">
          <commentPr autoFill="true" autoScale="false" colHidden="false" locked="false" rowHidden="false" textHAlign="justify" textVAlign="top">
            <anchor moveWithCells="false" sizeWithCells="false">
              <xdr:from>
                <xdr:col>18</xdr:col>
                <xdr:colOff>17</xdr:colOff>
                <xdr:row>0</xdr:row>
                <xdr:rowOff>6</xdr:rowOff>
              </xdr:from>
              <xdr:to>
                <xdr:col>21</xdr:col>
                <xdr:colOff>38</xdr:colOff>
                <xdr:row>1</xdr:row>
                <xdr:rowOff>-87</xdr:rowOff>
              </xdr:to>
            </anchor>
          </commentPr>
        </mc:Choice>
        <mc:Fallback/>
      </mc:AlternateContent>
    </comment>
    <comment ref="T1" authorId="0">
      <text>
        <r>
          <rPr>
            <b val="true"/>
            <sz val="8"/>
            <color rgb="FF000000"/>
            <rFont val="Tahoma"/>
            <family val="2"/>
          </rPr>
          <t xml:space="preserve">LookUp List:</t>
        </r>
        <r>
          <rPr>
            <sz val="8"/>
            <color rgb="FF000000"/>
            <rFont val="Tahoma"/>
            <family val="2"/>
          </rPr>
          <t xml:space="preserve"> FieldObsVarLookUp (FieldObsVarCode)
</t>
        </r>
      </text>
      <mc:AlternateContent>
        <mc:Choice Requires="v2">
          <commentPr autoFill="true" autoScale="false" colHidden="false" locked="false" rowHidden="false" textHAlign="justify" textVAlign="top">
            <anchor moveWithCells="false" sizeWithCells="false">
              <xdr:from>
                <xdr:col>16</xdr:col>
                <xdr:colOff>39</xdr:colOff>
                <xdr:row>0</xdr:row>
                <xdr:rowOff>6</xdr:rowOff>
              </xdr:from>
              <xdr:to>
                <xdr:col>18</xdr:col>
                <xdr:colOff>48</xdr:colOff>
                <xdr:row>1</xdr:row>
                <xdr:rowOff>0</xdr:rowOff>
              </xdr:to>
            </anchor>
          </commentPr>
        </mc:Choice>
        <mc:Fallback/>
      </mc:AlternateContent>
    </comment>
    <comment ref="U1" authorId="0">
      <text>
        <r>
          <rPr>
            <sz val="9"/>
            <color rgb="FF000000"/>
            <rFont val="Tahoma"/>
            <family val="2"/>
          </rPr>
          <t xml:space="preserve">Result may be left blank as long as the VariableResult is populated. If both the VariableResult and Result are blank then an appropriate ResQualCode needs to be provided.
</t>
        </r>
      </text>
      <mc:AlternateContent>
        <mc:Choice Requires="v2">
          <commentPr autoFill="true" autoScale="false" colHidden="false" locked="false" rowHidden="false" textHAlign="justify" textVAlign="top">
            <anchor moveWithCells="false" sizeWithCells="false">
              <xdr:from>
                <xdr:col>19</xdr:col>
                <xdr:colOff>103</xdr:colOff>
                <xdr:row>0</xdr:row>
                <xdr:rowOff>6</xdr:rowOff>
              </xdr:from>
              <xdr:to>
                <xdr:col>23</xdr:col>
                <xdr:colOff>48</xdr:colOff>
                <xdr:row>1</xdr:row>
                <xdr:rowOff>1</xdr:rowOff>
              </xdr:to>
            </anchor>
          </commentPr>
        </mc:Choice>
        <mc:Fallback/>
      </mc:AlternateContent>
    </comment>
    <comment ref="V1" authorId="0">
      <text>
        <r>
          <rPr>
            <b val="true"/>
            <sz val="8"/>
            <color rgb="FF000000"/>
            <rFont val="Tahoma"/>
            <family val="2"/>
          </rPr>
          <t xml:space="preserve">LookUp List:  </t>
        </r>
        <r>
          <rPr>
            <sz val="8"/>
            <color rgb="FF000000"/>
            <rFont val="Tahoma"/>
            <family val="2"/>
          </rPr>
          <t xml:space="preserve">ResQualLookUp
</t>
        </r>
        <r>
          <rPr>
            <b val="true"/>
            <sz val="8"/>
            <color rgb="FF000000"/>
            <rFont val="Tahoma"/>
            <family val="2"/>
          </rPr>
          <t xml:space="preserve">Default Value:  =</t>
        </r>
      </text>
      <mc:AlternateContent>
        <mc:Choice Requires="v2">
          <commentPr autoFill="true" autoScale="false" colHidden="false" locked="false" rowHidden="false" textHAlign="justify" textVAlign="top">
            <anchor moveWithCells="false" sizeWithCells="false">
              <xdr:from>
                <xdr:col>20</xdr:col>
                <xdr:colOff>40</xdr:colOff>
                <xdr:row>0</xdr:row>
                <xdr:rowOff>6</xdr:rowOff>
              </xdr:from>
              <xdr:to>
                <xdr:col>25</xdr:col>
                <xdr:colOff>124</xdr:colOff>
                <xdr:row>1</xdr:row>
                <xdr:rowOff>0</xdr:rowOff>
              </xdr:to>
            </anchor>
          </commentPr>
        </mc:Choice>
        <mc:Fallback/>
      </mc:AlternateContent>
    </comment>
    <comment ref="W1" authorId="0">
      <text>
        <r>
          <rPr>
            <b val="true"/>
            <sz val="8"/>
            <color rgb="FF000000"/>
            <rFont val="Tahoma"/>
            <family val="2"/>
          </rPr>
          <t xml:space="preserve">LookUp List:  </t>
        </r>
        <r>
          <rPr>
            <sz val="8"/>
            <color rgb="FF000000"/>
            <rFont val="Tahoma"/>
            <family val="2"/>
          </rPr>
          <t xml:space="preserve">QALookUp
</t>
        </r>
        <r>
          <rPr>
            <b val="true"/>
            <sz val="8"/>
            <color rgb="FF000000"/>
            <rFont val="Tahoma"/>
            <family val="2"/>
          </rPr>
          <t xml:space="preserve">Default Value: </t>
        </r>
        <r>
          <rPr>
            <sz val="8"/>
            <color rgb="FF000000"/>
            <rFont val="Tahoma"/>
            <family val="2"/>
          </rPr>
          <t xml:space="preserve">NR. If unknown.
</t>
        </r>
        <r>
          <rPr>
            <b val="true"/>
            <sz val="8"/>
            <color rgb="FF000000"/>
            <rFont val="Tahoma"/>
            <family val="2"/>
          </rPr>
          <t xml:space="preserve">Default Value:</t>
        </r>
        <r>
          <rPr>
            <sz val="8"/>
            <color rgb="FF000000"/>
            <rFont val="Tahoma"/>
            <family val="2"/>
          </rPr>
          <t xml:space="preserve"> None. Indicates no special conditions.</t>
        </r>
      </text>
      <mc:AlternateContent>
        <mc:Choice Requires="v2">
          <commentPr autoFill="true" autoScale="false" colHidden="false" locked="false" rowHidden="false" textHAlign="justify" textVAlign="top">
            <anchor moveWithCells="false" sizeWithCells="false">
              <xdr:from>
                <xdr:col>21</xdr:col>
                <xdr:colOff>38</xdr:colOff>
                <xdr:row>0</xdr:row>
                <xdr:rowOff>6</xdr:rowOff>
              </xdr:from>
              <xdr:to>
                <xdr:col>25</xdr:col>
                <xdr:colOff>28</xdr:colOff>
                <xdr:row>1</xdr:row>
                <xdr:rowOff>0</xdr:rowOff>
              </xdr:to>
            </anchor>
          </commentPr>
        </mc:Choice>
        <mc:Fallback/>
      </mc:AlternateContent>
    </comment>
    <comment ref="X1" authorId="0">
      <text>
        <r>
          <rPr>
            <b val="true"/>
            <sz val="8"/>
            <color rgb="FF000000"/>
            <rFont val="Tahoma"/>
            <family val="2"/>
          </rPr>
          <t xml:space="preserve">LookUp List:  </t>
        </r>
        <r>
          <rPr>
            <sz val="8"/>
            <color rgb="FF000000"/>
            <rFont val="Tahoma"/>
            <family val="2"/>
          </rPr>
          <t xml:space="preserve">ComplianceLookUp
</t>
        </r>
        <r>
          <rPr>
            <b val="true"/>
            <sz val="8"/>
            <color rgb="FF000000"/>
            <rFont val="Tahoma"/>
            <family val="2"/>
          </rPr>
          <t xml:space="preserve">Default Value</t>
        </r>
        <r>
          <rPr>
            <sz val="8"/>
            <color rgb="FF000000"/>
            <rFont val="Tahoma"/>
            <family val="2"/>
          </rPr>
          <t xml:space="preserve">: NR</t>
        </r>
      </text>
      <mc:AlternateContent>
        <mc:Choice Requires="v2">
          <commentPr autoFill="true" autoScale="false" colHidden="false" locked="false" rowHidden="false" textHAlign="justify" textVAlign="top">
            <anchor moveWithCells="false" sizeWithCells="false">
              <xdr:from>
                <xdr:col>22</xdr:col>
                <xdr:colOff>30</xdr:colOff>
                <xdr:row>0</xdr:row>
                <xdr:rowOff>6</xdr:rowOff>
              </xdr:from>
              <xdr:to>
                <xdr:col>30</xdr:col>
                <xdr:colOff>55</xdr:colOff>
                <xdr:row>1</xdr:row>
                <xdr:rowOff>0</xdr:rowOff>
              </xdr:to>
            </anchor>
          </commentPr>
        </mc:Choice>
        <mc:Fallback/>
      </mc:AlternateContent>
    </comment>
    <comment ref="Y1" authorId="0">
      <text>
        <r>
          <rPr>
            <b val="true"/>
            <sz val="8"/>
            <color rgb="FF000000"/>
            <rFont val="Tahoma"/>
            <family val="2"/>
          </rPr>
          <t xml:space="preserve">LookUp List: </t>
        </r>
        <r>
          <rPr>
            <sz val="8"/>
            <color rgb="FF000000"/>
            <rFont val="Tahoma"/>
            <family val="2"/>
          </rPr>
          <t xml:space="preserve">BatchVerificationLookUp
</t>
        </r>
        <r>
          <rPr>
            <b val="true"/>
            <sz val="8"/>
            <color rgb="FF000000"/>
            <rFont val="Tahoma"/>
            <family val="2"/>
          </rPr>
          <t xml:space="preserve">Default:</t>
        </r>
        <r>
          <rPr>
            <sz val="8"/>
            <color rgb="FF000000"/>
            <rFont val="Tahoma"/>
            <family val="2"/>
          </rPr>
          <t xml:space="preserve"> NR</t>
        </r>
      </text>
      <mc:AlternateContent>
        <mc:Choice Requires="v2">
          <commentPr autoFill="true" autoScale="false" colHidden="false" locked="false" rowHidden="false" textHAlign="justify" textVAlign="top">
            <anchor moveWithCells="false" sizeWithCells="false">
              <xdr:from>
                <xdr:col>19</xdr:col>
                <xdr:colOff>103</xdr:colOff>
                <xdr:row>0</xdr:row>
                <xdr:rowOff>6</xdr:rowOff>
              </xdr:from>
              <xdr:to>
                <xdr:col>22</xdr:col>
                <xdr:colOff>46</xdr:colOff>
                <xdr:row>1</xdr:row>
                <xdr:rowOff>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LookUp List: </t>
        </r>
        <r>
          <rPr>
            <sz val="8"/>
            <color rgb="FF000000"/>
            <rFont val="Tahoma"/>
            <family val="2"/>
          </rPr>
          <t xml:space="preserve"> StationLookUp</t>
        </r>
      </text>
      <mc:AlternateContent>
        <mc:Choice Requires="v2">
          <commentPr autoFill="true" autoScale="false" colHidden="false" locked="false" rowHidden="false" textHAlign="justify" textVAlign="top">
            <anchor moveWithCells="false" sizeWithCells="false">
              <xdr:from>
                <xdr:col>1</xdr:col>
                <xdr:colOff>0</xdr:colOff>
                <xdr:row>0</xdr:row>
                <xdr:rowOff>4</xdr:rowOff>
              </xdr:from>
              <xdr:to>
                <xdr:col>4</xdr:col>
                <xdr:colOff>9</xdr:colOff>
                <xdr:row>1</xdr:row>
                <xdr:rowOff>-9</xdr:rowOff>
              </xdr:to>
            </anchor>
          </commentPr>
        </mc:Choice>
        <mc:Fallback/>
      </mc:AlternateContent>
    </comment>
    <comment ref="B1" authorId="0">
      <text>
        <r>
          <rPr>
            <b val="true"/>
            <sz val="8"/>
            <color rgb="FF000000"/>
            <rFont val="Tahoma"/>
            <family val="2"/>
          </rPr>
          <t xml:space="preserve">Format:  </t>
        </r>
        <r>
          <rPr>
            <sz val="8"/>
            <color rgb="FF000000"/>
            <rFont val="Tahoma"/>
            <family val="2"/>
          </rPr>
          <t xml:space="preserve">dd/mmm/yyyy
</t>
        </r>
        <r>
          <rPr>
            <b val="true"/>
            <sz val="8"/>
            <color rgb="FF000000"/>
            <rFont val="Tahoma"/>
            <family val="2"/>
          </rPr>
          <t xml:space="preserve">Default Value:</t>
        </r>
        <r>
          <rPr>
            <sz val="8"/>
            <color rgb="FF000000"/>
            <rFont val="Tahoma"/>
            <family val="2"/>
          </rPr>
          <t xml:space="preserve"> 01/Jan/1950</t>
        </r>
      </text>
      <mc:AlternateContent>
        <mc:Choice Requires="v2">
          <commentPr autoFill="true" autoScale="false" colHidden="false" locked="false" rowHidden="false" textHAlign="justify" textVAlign="top">
            <anchor moveWithCells="false" sizeWithCells="false">
              <xdr:from>
                <xdr:col>2</xdr:col>
                <xdr:colOff>0</xdr:colOff>
                <xdr:row>0</xdr:row>
                <xdr:rowOff>4</xdr:rowOff>
              </xdr:from>
              <xdr:to>
                <xdr:col>5</xdr:col>
                <xdr:colOff>0</xdr:colOff>
                <xdr:row>1</xdr:row>
                <xdr:rowOff>-43</xdr:rowOff>
              </xdr:to>
            </anchor>
          </commentPr>
        </mc:Choice>
        <mc:Fallback/>
      </mc:AlternateContent>
    </comment>
    <comment ref="C1" authorId="0">
      <text>
        <r>
          <rPr>
            <b val="true"/>
            <sz val="8"/>
            <color rgb="FF000000"/>
            <rFont val="Tahoma"/>
            <family val="2"/>
          </rPr>
          <t xml:space="preserve">LookUp List:  </t>
        </r>
        <r>
          <rPr>
            <sz val="8"/>
            <color rgb="FF000000"/>
            <rFont val="Tahoma"/>
            <family val="2"/>
          </rPr>
          <t xml:space="preserve">ProjectLookUp
</t>
        </r>
      </text>
      <mc:AlternateContent>
        <mc:Choice Requires="v2">
          <commentPr autoFill="true" autoScale="false" colHidden="false" locked="false" rowHidden="false" textHAlign="justify" textVAlign="top">
            <anchor moveWithCells="false" sizeWithCells="false">
              <xdr:from>
                <xdr:col>5</xdr:col>
                <xdr:colOff>0</xdr:colOff>
                <xdr:row>0</xdr:row>
                <xdr:rowOff>4</xdr:rowOff>
              </xdr:from>
              <xdr:to>
                <xdr:col>7</xdr:col>
                <xdr:colOff>48</xdr:colOff>
                <xdr:row>1</xdr:row>
                <xdr:rowOff>-9</xdr:rowOff>
              </xdr:to>
            </anchor>
          </commentPr>
        </mc:Choice>
        <mc:Fallback/>
      </mc:AlternateContent>
    </comment>
    <comment ref="D1" authorId="0">
      <text>
        <r>
          <rPr>
            <b val="true"/>
            <sz val="8"/>
            <color rgb="FF000000"/>
            <rFont val="Tahoma"/>
            <family val="2"/>
          </rPr>
          <t xml:space="preserve">LookUp List: </t>
        </r>
        <r>
          <rPr>
            <sz val="8"/>
            <color rgb="FF000000"/>
            <rFont val="Tahoma"/>
            <family val="2"/>
          </rPr>
          <t xml:space="preserve">EventLookUp
</t>
        </r>
      </text>
      <mc:AlternateContent>
        <mc:Choice Requires="v2">
          <commentPr autoFill="true" autoScale="false" colHidden="false" locked="false" rowHidden="false" textHAlign="justify" textVAlign="top">
            <anchor moveWithCells="false" sizeWithCells="false">
              <xdr:from>
                <xdr:col>5</xdr:col>
                <xdr:colOff>20</xdr:colOff>
                <xdr:row>0</xdr:row>
                <xdr:rowOff>4</xdr:rowOff>
              </xdr:from>
              <xdr:to>
                <xdr:col>8</xdr:col>
                <xdr:colOff>57</xdr:colOff>
                <xdr:row>1</xdr:row>
                <xdr:rowOff>-80</xdr:rowOff>
              </xdr:to>
            </anchor>
          </commentPr>
        </mc:Choice>
        <mc:Fallback/>
      </mc:AlternateContent>
    </comment>
    <comment ref="E1" authorId="0">
      <text>
        <r>
          <rPr>
            <b val="true"/>
            <sz val="8"/>
            <color rgb="FF000000"/>
            <rFont val="Tahoma"/>
            <family val="2"/>
          </rPr>
          <t xml:space="preserve">LookUp List:</t>
        </r>
        <r>
          <rPr>
            <sz val="8"/>
            <color rgb="FF000000"/>
            <rFont val="Tahoma"/>
            <family val="2"/>
          </rPr>
          <t xml:space="preserve">  ProtocolLookUp
</t>
        </r>
        <r>
          <rPr>
            <b val="true"/>
            <sz val="8"/>
            <color rgb="FF000000"/>
            <rFont val="Tahoma"/>
            <family val="2"/>
          </rPr>
          <t xml:space="preserve">Default Value:  </t>
        </r>
        <r>
          <rPr>
            <sz val="8"/>
            <color rgb="FF000000"/>
            <rFont val="Tahoma"/>
            <family val="2"/>
          </rPr>
          <t xml:space="preserve">Not Recorded
</t>
        </r>
        <r>
          <rPr>
            <b val="true"/>
            <sz val="8"/>
            <color rgb="FF000000"/>
            <rFont val="Tahoma"/>
            <family val="2"/>
          </rPr>
          <t xml:space="preserve">LabQA Samples: </t>
        </r>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0</xdr:colOff>
                <xdr:row>0</xdr:row>
                <xdr:rowOff>4</xdr:rowOff>
              </xdr:from>
              <xdr:to>
                <xdr:col>9</xdr:col>
                <xdr:colOff>35</xdr:colOff>
                <xdr:row>1</xdr:row>
                <xdr:rowOff>-9</xdr:rowOff>
              </xdr:to>
            </anchor>
          </commentPr>
        </mc:Choice>
        <mc:Fallback/>
      </mc:AlternateContent>
    </comment>
    <comment ref="F1" authorId="0">
      <text>
        <r>
          <rPr>
            <b val="true"/>
            <sz val="8"/>
            <color rgb="FF000000"/>
            <rFont val="Tahoma"/>
            <family val="2"/>
          </rPr>
          <t xml:space="preserve">Lookup List:  </t>
        </r>
        <r>
          <rPr>
            <sz val="8"/>
            <color rgb="FF000000"/>
            <rFont val="Tahoma"/>
            <family val="2"/>
          </rPr>
          <t xml:space="preserve">AgencyLookUp
</t>
        </r>
        <r>
          <rPr>
            <b val="true"/>
            <sz val="8"/>
            <color rgb="FF000000"/>
            <rFont val="Tahoma"/>
            <family val="2"/>
          </rPr>
          <t xml:space="preserve">Default Value</t>
        </r>
        <r>
          <rPr>
            <sz val="8"/>
            <color rgb="FF000000"/>
            <rFont val="Tahoma"/>
            <family val="2"/>
          </rPr>
          <t xml:space="preserve">: Not Recorded</t>
        </r>
      </text>
      <mc:AlternateContent>
        <mc:Choice Requires="v2">
          <commentPr autoFill="true" autoScale="false" colHidden="false" locked="false" rowHidden="false" textHAlign="justify" textVAlign="top">
            <anchor moveWithCells="false" sizeWithCells="false">
              <xdr:from>
                <xdr:col>8</xdr:col>
                <xdr:colOff>0</xdr:colOff>
                <xdr:row>0</xdr:row>
                <xdr:rowOff>4</xdr:rowOff>
              </xdr:from>
              <xdr:to>
                <xdr:col>11</xdr:col>
                <xdr:colOff>0</xdr:colOff>
                <xdr:row>1</xdr:row>
                <xdr:rowOff>-36</xdr:rowOff>
              </xdr:to>
            </anchor>
          </commentPr>
        </mc:Choice>
        <mc:Fallback/>
      </mc:AlternateContent>
    </comment>
    <comment ref="H1" authorId="0">
      <text>
        <r>
          <rPr>
            <b val="true"/>
            <sz val="8"/>
            <color rgb="FF000000"/>
            <rFont val="Tahoma"/>
            <family val="2"/>
          </rPr>
          <t xml:space="preserve">LookUp List:   </t>
        </r>
        <r>
          <rPr>
            <sz val="8"/>
            <color rgb="FF000000"/>
            <rFont val="Tahoma"/>
            <family val="2"/>
          </rPr>
          <t xml:space="preserve">LocationLookUp
</t>
        </r>
        <r>
          <rPr>
            <b val="true"/>
            <sz val="8"/>
            <color rgb="FF000000"/>
            <rFont val="Tahoma"/>
            <family val="2"/>
          </rPr>
          <t xml:space="preserve">Default Value:</t>
        </r>
        <r>
          <rPr>
            <sz val="8"/>
            <color rgb="FF000000"/>
            <rFont val="Tahoma"/>
            <family val="2"/>
          </rPr>
          <t xml:space="preserve"> Not Recorded
</t>
        </r>
        <r>
          <rPr>
            <b val="true"/>
            <sz val="8"/>
            <color rgb="FF000000"/>
            <rFont val="Tahoma"/>
            <family val="2"/>
          </rPr>
          <t xml:space="preserve">LabQA Samples</t>
        </r>
        <r>
          <rPr>
            <sz val="8"/>
            <color rgb="FF000000"/>
            <rFont val="Tahoma"/>
            <family val="2"/>
          </rPr>
          <t xml:space="preserve">: Not Applicable</t>
        </r>
      </text>
      <mc:AlternateContent>
        <mc:Choice Requires="v2">
          <commentPr autoFill="true" autoScale="false" colHidden="false" locked="false" rowHidden="false" textHAlign="justify" textVAlign="top">
            <anchor moveWithCells="false" sizeWithCells="false">
              <xdr:from>
                <xdr:col>9</xdr:col>
                <xdr:colOff>13</xdr:colOff>
                <xdr:row>0</xdr:row>
                <xdr:rowOff>4</xdr:rowOff>
              </xdr:from>
              <xdr:to>
                <xdr:col>13</xdr:col>
                <xdr:colOff>45</xdr:colOff>
                <xdr:row>1</xdr:row>
                <xdr:rowOff>-9</xdr:rowOff>
              </xdr:to>
            </anchor>
          </commentPr>
        </mc:Choice>
        <mc:Fallback/>
      </mc:AlternateContent>
    </comment>
    <comment ref="I1" authorId="0">
      <text>
        <r>
          <rPr>
            <b val="true"/>
            <sz val="8"/>
            <color rgb="FF000000"/>
            <rFont val="Tahoma"/>
            <family val="2"/>
          </rPr>
          <t xml:space="preserve">LookUp List:  </t>
        </r>
        <r>
          <rPr>
            <sz val="8"/>
            <color rgb="FF000000"/>
            <rFont val="Tahoma"/>
            <family val="2"/>
          </rPr>
          <t xml:space="preserve">VariableCodesLookUp; GeometryShapeList</t>
        </r>
      </text>
      <mc:AlternateContent>
        <mc:Choice Requires="v2">
          <commentPr autoFill="true" autoScale="false" colHidden="false" locked="false" rowHidden="false" textHAlign="justify" textVAlign="top">
            <anchor moveWithCells="false" sizeWithCells="false">
              <xdr:from>
                <xdr:col>9</xdr:col>
                <xdr:colOff>54</xdr:colOff>
                <xdr:row>0</xdr:row>
                <xdr:rowOff>4</xdr:rowOff>
              </xdr:from>
              <xdr:to>
                <xdr:col>13</xdr:col>
                <xdr:colOff>48</xdr:colOff>
                <xdr:row>1</xdr:row>
                <xdr:rowOff>-9</xdr:rowOff>
              </xdr:to>
            </anchor>
          </commentPr>
        </mc:Choice>
        <mc:Fallback/>
      </mc:AlternateContent>
    </comment>
    <comment ref="J1" authorId="0">
      <text>
        <r>
          <rPr>
            <b val="true"/>
            <sz val="8"/>
            <color rgb="FF000000"/>
            <rFont val="Tahoma"/>
            <family val="2"/>
          </rPr>
          <t xml:space="preserve">Format:   </t>
        </r>
        <r>
          <rPr>
            <sz val="8"/>
            <color rgb="FF000000"/>
            <rFont val="Tahoma"/>
            <family val="2"/>
          </rPr>
          <t xml:space="preserve">hh:mm
</t>
        </r>
        <r>
          <rPr>
            <b val="true"/>
            <sz val="8"/>
            <color rgb="FF000000"/>
            <rFont val="Tahoma"/>
            <family val="2"/>
          </rPr>
          <t xml:space="preserve">Default Value:</t>
        </r>
        <r>
          <rPr>
            <sz val="8"/>
            <color rgb="FF000000"/>
            <rFont val="Tahoma"/>
            <family val="2"/>
          </rPr>
          <t xml:space="preserve"> 00:00
</t>
        </r>
        <r>
          <rPr>
            <b val="true"/>
            <sz val="8"/>
            <color rgb="FF000000"/>
            <rFont val="Tahoma"/>
            <family val="2"/>
          </rPr>
          <t xml:space="preserve">
Note</t>
        </r>
        <r>
          <rPr>
            <sz val="8"/>
            <color rgb="FF000000"/>
            <rFont val="Tahoma"/>
            <family val="2"/>
          </rPr>
          <t xml:space="preserve">: If highlighted, incorrect format used</t>
        </r>
      </text>
      <mc:AlternateContent>
        <mc:Choice Requires="v2">
          <commentPr autoFill="true" autoScale="false" colHidden="false" locked="false" rowHidden="false" textHAlign="justify" textVAlign="top">
            <anchor moveWithCells="false" sizeWithCells="false">
              <xdr:from>
                <xdr:col>10</xdr:col>
                <xdr:colOff>69</xdr:colOff>
                <xdr:row>0</xdr:row>
                <xdr:rowOff>4</xdr:rowOff>
              </xdr:from>
              <xdr:to>
                <xdr:col>13</xdr:col>
                <xdr:colOff>142</xdr:colOff>
                <xdr:row>1</xdr:row>
                <xdr:rowOff>-9</xdr:rowOff>
              </xdr:to>
            </anchor>
          </commentPr>
        </mc:Choice>
        <mc:Fallback/>
      </mc:AlternateContent>
    </comment>
    <comment ref="K1" authorId="0">
      <text>
        <r>
          <rPr>
            <b val="true"/>
            <sz val="8"/>
            <color rgb="FF000000"/>
            <rFont val="Tahoma"/>
            <family val="2"/>
          </rPr>
          <t xml:space="preserve">LookUp List:  </t>
        </r>
        <r>
          <rPr>
            <sz val="8"/>
            <color rgb="FF000000"/>
            <rFont val="Tahoma"/>
            <family val="2"/>
          </rPr>
          <t xml:space="preserve">CollectionMethodLookUp
</t>
        </r>
        <r>
          <rPr>
            <b val="true"/>
            <sz val="8"/>
            <color rgb="FF000000"/>
            <rFont val="Tahoma"/>
            <family val="2"/>
          </rPr>
          <t xml:space="preserve">Default Value:  </t>
        </r>
        <r>
          <rPr>
            <sz val="8"/>
            <color rgb="FF000000"/>
            <rFont val="Tahoma"/>
            <family val="2"/>
          </rPr>
          <t xml:space="preserve">Not Recorded
</t>
        </r>
        <r>
          <rPr>
            <b val="true"/>
            <sz val="8"/>
            <color rgb="FF000000"/>
            <rFont val="Tahoma"/>
            <family val="2"/>
          </rPr>
          <t xml:space="preserve">LabQA Samples:</t>
        </r>
        <r>
          <rPr>
            <sz val="8"/>
            <color rgb="FF000000"/>
            <rFont val="Tahoma"/>
            <family val="2"/>
          </rPr>
          <t xml:space="preserve"> Not Applicable
</t>
        </r>
      </text>
      <mc:AlternateContent>
        <mc:Choice Requires="v2">
          <commentPr autoFill="true" autoScale="false" colHidden="false" locked="false" rowHidden="false" textHAlign="justify" textVAlign="top">
            <anchor moveWithCells="false" sizeWithCells="false">
              <xdr:from>
                <xdr:col>11</xdr:col>
                <xdr:colOff>53</xdr:colOff>
                <xdr:row>0</xdr:row>
                <xdr:rowOff>4</xdr:rowOff>
              </xdr:from>
              <xdr:to>
                <xdr:col>16</xdr:col>
                <xdr:colOff>44</xdr:colOff>
                <xdr:row>1</xdr:row>
                <xdr:rowOff>-30</xdr:rowOff>
              </xdr:to>
            </anchor>
          </commentPr>
        </mc:Choice>
        <mc:Fallback/>
      </mc:AlternateContent>
    </comment>
    <comment ref="L1" authorId="0">
      <text>
        <r>
          <rPr>
            <b val="true"/>
            <sz val="8"/>
            <color rgb="FF000000"/>
            <rFont val="Tahoma"/>
            <family val="2"/>
          </rPr>
          <t xml:space="preserve">LookUp List:  </t>
        </r>
        <r>
          <rPr>
            <sz val="8"/>
            <color rgb="FF000000"/>
            <rFont val="Tahoma"/>
            <family val="2"/>
          </rPr>
          <t xml:space="preserve">SampleTypeLookUp
</t>
        </r>
        <r>
          <rPr>
            <b val="true"/>
            <sz val="8"/>
            <color rgb="FF000000"/>
            <rFont val="Tahoma"/>
            <family val="2"/>
          </rPr>
          <t xml:space="preserve">Default Value</t>
        </r>
        <r>
          <rPr>
            <sz val="8"/>
            <color rgb="FF000000"/>
            <rFont val="Tahoma"/>
            <family val="2"/>
          </rPr>
          <t xml:space="preserve">: Not Recorded
</t>
        </r>
      </text>
      <mc:AlternateContent>
        <mc:Choice Requires="v2">
          <commentPr autoFill="true" autoScale="false" colHidden="false" locked="false" rowHidden="false" textHAlign="justify" textVAlign="top">
            <anchor moveWithCells="false" sizeWithCells="false">
              <xdr:from>
                <xdr:col>13</xdr:col>
                <xdr:colOff>20</xdr:colOff>
                <xdr:row>0</xdr:row>
                <xdr:rowOff>4</xdr:rowOff>
              </xdr:from>
              <xdr:to>
                <xdr:col>16</xdr:col>
                <xdr:colOff>44</xdr:colOff>
                <xdr:row>1</xdr:row>
                <xdr:rowOff>-9</xdr:rowOff>
              </xdr:to>
            </anchor>
          </commentPr>
        </mc:Choice>
        <mc:Fallback/>
      </mc:AlternateContent>
    </comment>
    <comment ref="M1" authorId="0">
      <text>
        <r>
          <rPr>
            <b val="true"/>
            <sz val="9"/>
            <color rgb="FF000000"/>
            <rFont val="Tahoma"/>
            <family val="2"/>
          </rPr>
          <t xml:space="preserve">Default Value: </t>
        </r>
        <r>
          <rPr>
            <sz val="9"/>
            <color rgb="FF000000"/>
            <rFont val="Tahoma"/>
            <family val="2"/>
          </rPr>
          <t xml:space="preserve">1
</t>
        </r>
      </text>
      <mc:AlternateContent>
        <mc:Choice Requires="v2">
          <commentPr autoFill="true" autoScale="false" colHidden="false" locked="false" rowHidden="false" textHAlign="justify" textVAlign="top">
            <anchor moveWithCells="false" sizeWithCells="false">
              <xdr:from>
                <xdr:col>13</xdr:col>
                <xdr:colOff>48</xdr:colOff>
                <xdr:row>0</xdr:row>
                <xdr:rowOff>4</xdr:rowOff>
              </xdr:from>
              <xdr:to>
                <xdr:col>15</xdr:col>
                <xdr:colOff>24</xdr:colOff>
                <xdr:row>1</xdr:row>
                <xdr:rowOff>-9</xdr:rowOff>
              </xdr:to>
            </anchor>
          </commentPr>
        </mc:Choice>
        <mc:Fallback/>
      </mc:AlternateContent>
    </comment>
    <comment ref="N1" authorId="0">
      <text>
        <r>
          <rPr>
            <b val="true"/>
            <sz val="8"/>
            <color rgb="FF000000"/>
            <rFont val="Tahoma"/>
            <family val="2"/>
          </rPr>
          <t xml:space="preserve">LookUp List:  </t>
        </r>
        <r>
          <rPr>
            <sz val="8"/>
            <color rgb="FF000000"/>
            <rFont val="Tahoma"/>
            <family val="2"/>
          </rPr>
          <t xml:space="preserve">CollectionDeviceLookUp
</t>
        </r>
        <r>
          <rPr>
            <b val="true"/>
            <sz val="8"/>
            <color rgb="FF000000"/>
            <rFont val="Tahoma"/>
            <family val="2"/>
          </rPr>
          <t xml:space="preserve">Default Value:</t>
        </r>
        <r>
          <rPr>
            <sz val="8"/>
            <color rgb="FF000000"/>
            <rFont val="Tahoma"/>
            <family val="2"/>
          </rPr>
          <t xml:space="preserve"> Not Recorded</t>
        </r>
      </text>
      <mc:AlternateContent>
        <mc:Choice Requires="v2">
          <commentPr autoFill="true" autoScale="false" colHidden="false" locked="false" rowHidden="false" textHAlign="justify" textVAlign="top">
            <anchor moveWithCells="false" sizeWithCells="false">
              <xdr:from>
                <xdr:col>15</xdr:col>
                <xdr:colOff>24</xdr:colOff>
                <xdr:row>0</xdr:row>
                <xdr:rowOff>4</xdr:rowOff>
              </xdr:from>
              <xdr:to>
                <xdr:col>18</xdr:col>
                <xdr:colOff>108</xdr:colOff>
                <xdr:row>1</xdr:row>
                <xdr:rowOff>-9</xdr:rowOff>
              </xdr:to>
            </anchor>
          </commentPr>
        </mc:Choice>
        <mc:Fallback/>
      </mc:AlternateContent>
    </comment>
    <comment ref="P1" authorId="0">
      <text>
        <r>
          <rPr>
            <b val="true"/>
            <sz val="8"/>
            <color rgb="FF000000"/>
            <rFont val="Tahoma"/>
            <family val="2"/>
          </rPr>
          <t xml:space="preserve">LookUp List: </t>
        </r>
        <r>
          <rPr>
            <sz val="8"/>
            <color rgb="FF000000"/>
            <rFont val="Tahoma"/>
            <family val="2"/>
          </rPr>
          <t xml:space="preserve">VariableCodesLookUp; UnitCollectionDepthList</t>
        </r>
      </text>
      <mc:AlternateContent>
        <mc:Choice Requires="v2">
          <commentPr autoFill="true" autoScale="false" colHidden="false" locked="false" rowHidden="false" textHAlign="justify" textVAlign="top">
            <anchor moveWithCells="false" sizeWithCells="false">
              <xdr:from>
                <xdr:col>16</xdr:col>
                <xdr:colOff>30</xdr:colOff>
                <xdr:row>0</xdr:row>
                <xdr:rowOff>4</xdr:rowOff>
              </xdr:from>
              <xdr:to>
                <xdr:col>18</xdr:col>
                <xdr:colOff>75</xdr:colOff>
                <xdr:row>1</xdr:row>
                <xdr:rowOff>-9</xdr:rowOff>
              </xdr:to>
            </anchor>
          </commentPr>
        </mc:Choice>
        <mc:Fallback/>
      </mc:AlternateContent>
    </comment>
    <comment ref="Q1" authorId="0">
      <text>
        <r>
          <rPr>
            <b val="true"/>
            <sz val="8"/>
            <color rgb="FF000000"/>
            <rFont val="Tahoma"/>
            <family val="2"/>
          </rPr>
          <t xml:space="preserve">LookUp List:  </t>
        </r>
        <r>
          <rPr>
            <sz val="8"/>
            <color rgb="FF000000"/>
            <rFont val="Tahoma"/>
            <family val="2"/>
          </rPr>
          <t xml:space="preserve">VariableCodesLookUp; PositionWaterColumnList
</t>
        </r>
        <r>
          <rPr>
            <b val="true"/>
            <sz val="8"/>
            <color rgb="FF000000"/>
            <rFont val="Tahoma"/>
            <family val="2"/>
          </rPr>
          <t xml:space="preserve">Default</t>
        </r>
        <r>
          <rPr>
            <sz val="8"/>
            <color rgb="FF000000"/>
            <rFont val="Tahoma"/>
            <family val="2"/>
          </rPr>
          <t xml:space="preserve">: Not Applicable
</t>
        </r>
      </text>
      <mc:AlternateContent>
        <mc:Choice Requires="v2">
          <commentPr autoFill="true" autoScale="false" colHidden="false" locked="false" rowHidden="false" textHAlign="justify" textVAlign="top">
            <anchor moveWithCells="false" sizeWithCells="false">
              <xdr:from>
                <xdr:col>17</xdr:col>
                <xdr:colOff>13</xdr:colOff>
                <xdr:row>0</xdr:row>
                <xdr:rowOff>4</xdr:rowOff>
              </xdr:from>
              <xdr:to>
                <xdr:col>19</xdr:col>
                <xdr:colOff>51</xdr:colOff>
                <xdr:row>1</xdr:row>
                <xdr:rowOff>-9</xdr:rowOff>
              </xdr:to>
            </anchor>
          </commentPr>
        </mc:Choice>
        <mc:Fallback/>
      </mc:AlternateContent>
    </comment>
    <comment ref="T1" authorId="0">
      <text>
        <r>
          <rPr>
            <b val="true"/>
            <sz val="9"/>
            <color rgb="FF000000"/>
            <rFont val="Tahoma"/>
            <family val="2"/>
          </rPr>
          <t xml:space="preserve">Format:</t>
        </r>
        <r>
          <rPr>
            <sz val="9"/>
            <color rgb="FF000000"/>
            <rFont val="Tahoma"/>
            <family val="2"/>
          </rPr>
          <t xml:space="preserve">  dd/mmm/yyyy hh:mm
</t>
        </r>
        <r>
          <rPr>
            <b val="true"/>
            <sz val="9"/>
            <color rgb="FF000000"/>
            <rFont val="Tahoma"/>
            <family val="2"/>
          </rPr>
          <t xml:space="preserve">Default Value:</t>
        </r>
        <r>
          <rPr>
            <sz val="9"/>
            <color rgb="FF000000"/>
            <rFont val="Tahoma"/>
            <family val="2"/>
          </rPr>
          <t xml:space="preserve">  01/Jan/1950 00:00</t>
        </r>
      </text>
      <mc:AlternateContent>
        <mc:Choice Requires="v2">
          <commentPr autoFill="true" autoScale="false" colHidden="false" locked="false" rowHidden="false" textHAlign="justify" textVAlign="top">
            <anchor moveWithCells="false" sizeWithCells="false">
              <xdr:from>
                <xdr:col>20</xdr:col>
                <xdr:colOff>48</xdr:colOff>
                <xdr:row>0</xdr:row>
                <xdr:rowOff>4</xdr:rowOff>
              </xdr:from>
              <xdr:to>
                <xdr:col>22</xdr:col>
                <xdr:colOff>59</xdr:colOff>
                <xdr:row>1</xdr:row>
                <xdr:rowOff>-9</xdr:rowOff>
              </xdr:to>
            </anchor>
          </commentPr>
        </mc:Choice>
        <mc:Fallback/>
      </mc:AlternateContent>
    </comment>
    <comment ref="U1" authorId="0">
      <text>
        <r>
          <rPr>
            <b val="true"/>
            <sz val="8"/>
            <color rgb="FF000000"/>
            <rFont val="Tahoma"/>
            <family val="2"/>
          </rPr>
          <t xml:space="preserve">LookUp List:  </t>
        </r>
        <r>
          <rPr>
            <sz val="8"/>
            <color rgb="FF000000"/>
            <rFont val="Tahoma"/>
            <family val="2"/>
          </rPr>
          <t xml:space="preserve">MatrixLookUp
</t>
        </r>
        <r>
          <rPr>
            <b val="true"/>
            <sz val="8"/>
            <color rgb="FF000000"/>
            <rFont val="Tahoma"/>
            <family val="2"/>
          </rPr>
          <t xml:space="preserve">Default Value:  </t>
        </r>
        <r>
          <rPr>
            <sz val="8"/>
            <color rgb="FF000000"/>
            <rFont val="Tahoma"/>
            <family val="2"/>
          </rPr>
          <t xml:space="preserve">Not Recorded
</t>
        </r>
      </text>
      <mc:AlternateContent>
        <mc:Choice Requires="v2">
          <commentPr autoFill="true" autoScale="false" colHidden="false" locked="false" rowHidden="false" textHAlign="justify" textVAlign="top">
            <anchor moveWithCells="false" sizeWithCells="false">
              <xdr:from>
                <xdr:col>21</xdr:col>
                <xdr:colOff>0</xdr:colOff>
                <xdr:row>0</xdr:row>
                <xdr:rowOff>4</xdr:rowOff>
              </xdr:from>
              <xdr:to>
                <xdr:col>23</xdr:col>
                <xdr:colOff>0</xdr:colOff>
                <xdr:row>1</xdr:row>
                <xdr:rowOff>-9</xdr:rowOff>
              </xdr:to>
            </anchor>
          </commentPr>
        </mc:Choice>
        <mc:Fallback/>
      </mc:AlternateContent>
    </comment>
    <comment ref="V1" authorId="0">
      <text>
        <r>
          <rPr>
            <b val="true"/>
            <sz val="8"/>
            <color rgb="FF000000"/>
            <rFont val="Tahoma"/>
            <family val="2"/>
          </rPr>
          <t xml:space="preserve">LookUp List:  </t>
        </r>
        <r>
          <rPr>
            <sz val="8"/>
            <color rgb="FF000000"/>
            <rFont val="Tahoma"/>
            <family val="2"/>
          </rPr>
          <t xml:space="preserve">MethodLookUp
</t>
        </r>
        <r>
          <rPr>
            <b val="true"/>
            <sz val="8"/>
            <color rgb="FF000000"/>
            <rFont val="Tahoma"/>
            <family val="2"/>
          </rPr>
          <t xml:space="preserve">Default Value:  </t>
        </r>
        <r>
          <rPr>
            <sz val="8"/>
            <color rgb="FF000000"/>
            <rFont val="Tahoma"/>
            <family val="2"/>
          </rPr>
          <t xml:space="preserve">Not Recorded</t>
        </r>
      </text>
      <mc:AlternateContent>
        <mc:Choice Requires="v2">
          <commentPr autoFill="true" autoScale="false" colHidden="false" locked="false" rowHidden="false" textHAlign="justify" textVAlign="top">
            <anchor moveWithCells="false" sizeWithCells="false">
              <xdr:from>
                <xdr:col>22</xdr:col>
                <xdr:colOff>13</xdr:colOff>
                <xdr:row>0</xdr:row>
                <xdr:rowOff>4</xdr:rowOff>
              </xdr:from>
              <xdr:to>
                <xdr:col>24</xdr:col>
                <xdr:colOff>48</xdr:colOff>
                <xdr:row>1</xdr:row>
                <xdr:rowOff>-9</xdr:rowOff>
              </xdr:to>
            </anchor>
          </commentPr>
        </mc:Choice>
        <mc:Fallback/>
      </mc:AlternateContent>
    </comment>
    <comment ref="W1" authorId="0">
      <text>
        <r>
          <rPr>
            <b val="true"/>
            <sz val="8"/>
            <color rgb="FF000000"/>
            <rFont val="Tahoma"/>
            <family val="2"/>
          </rPr>
          <t xml:space="preserve">LookUp List:  </t>
        </r>
        <r>
          <rPr>
            <sz val="8"/>
            <color rgb="FF000000"/>
            <rFont val="Tahoma"/>
            <family val="2"/>
          </rPr>
          <t xml:space="preserve">AnalyteLookUp
</t>
        </r>
      </text>
      <mc:AlternateContent>
        <mc:Choice Requires="v2">
          <commentPr autoFill="true" autoScale="false" colHidden="false" locked="false" rowHidden="false" textHAlign="justify" textVAlign="top">
            <anchor moveWithCells="false" sizeWithCells="false">
              <xdr:from>
                <xdr:col>23</xdr:col>
                <xdr:colOff>50</xdr:colOff>
                <xdr:row>0</xdr:row>
                <xdr:rowOff>4</xdr:rowOff>
              </xdr:from>
              <xdr:to>
                <xdr:col>28</xdr:col>
                <xdr:colOff>17</xdr:colOff>
                <xdr:row>1</xdr:row>
                <xdr:rowOff>-20</xdr:rowOff>
              </xdr:to>
            </anchor>
          </commentPr>
        </mc:Choice>
        <mc:Fallback/>
      </mc:AlternateContent>
    </comment>
    <comment ref="X1" authorId="0">
      <text>
        <r>
          <rPr>
            <b val="true"/>
            <sz val="8"/>
            <color rgb="FF000000"/>
            <rFont val="Tahoma"/>
            <family val="2"/>
          </rPr>
          <t xml:space="preserve">LookUp List:  </t>
        </r>
        <r>
          <rPr>
            <sz val="8"/>
            <color rgb="FF000000"/>
            <rFont val="Tahoma"/>
            <family val="2"/>
          </rPr>
          <t xml:space="preserve">FractionLookUp
</t>
        </r>
      </text>
      <mc:AlternateContent>
        <mc:Choice Requires="v2">
          <commentPr autoFill="true" autoScale="false" colHidden="false" locked="false" rowHidden="false" textHAlign="justify" textVAlign="top">
            <anchor moveWithCells="false" sizeWithCells="false">
              <xdr:from>
                <xdr:col>24</xdr:col>
                <xdr:colOff>5</xdr:colOff>
                <xdr:row>0</xdr:row>
                <xdr:rowOff>4</xdr:rowOff>
              </xdr:from>
              <xdr:to>
                <xdr:col>29</xdr:col>
                <xdr:colOff>0</xdr:colOff>
                <xdr:row>1</xdr:row>
                <xdr:rowOff>-48</xdr:rowOff>
              </xdr:to>
            </anchor>
          </commentPr>
        </mc:Choice>
        <mc:Fallback/>
      </mc:AlternateContent>
    </comment>
    <comment ref="Y1" authorId="0">
      <text>
        <r>
          <rPr>
            <b val="true"/>
            <sz val="8"/>
            <color rgb="FF000000"/>
            <rFont val="Tahoma"/>
            <family val="2"/>
          </rPr>
          <t xml:space="preserve">LookUp List:  </t>
        </r>
        <r>
          <rPr>
            <sz val="8"/>
            <color rgb="FF000000"/>
            <rFont val="Tahoma"/>
            <family val="2"/>
          </rPr>
          <t xml:space="preserve">UnitLookUp
</t>
        </r>
      </text>
      <mc:AlternateContent>
        <mc:Choice Requires="v2">
          <commentPr autoFill="true" autoScale="false" colHidden="false" locked="false" rowHidden="false" textHAlign="justify" textVAlign="top">
            <anchor moveWithCells="false" sizeWithCells="false">
              <xdr:from>
                <xdr:col>25</xdr:col>
                <xdr:colOff>0</xdr:colOff>
                <xdr:row>0</xdr:row>
                <xdr:rowOff>4</xdr:rowOff>
              </xdr:from>
              <xdr:to>
                <xdr:col>30</xdr:col>
                <xdr:colOff>41</xdr:colOff>
                <xdr:row>1</xdr:row>
                <xdr:rowOff>-40</xdr:rowOff>
              </xdr:to>
            </anchor>
          </commentPr>
        </mc:Choice>
        <mc:Fallback/>
      </mc:AlternateContent>
    </comment>
    <comment ref="Z1" authorId="0">
      <text>
        <r>
          <rPr>
            <b val="true"/>
            <sz val="9"/>
            <color rgb="FF000000"/>
            <rFont val="Tahoma"/>
            <family val="2"/>
          </rPr>
          <t xml:space="preserve">Default: </t>
        </r>
        <r>
          <rPr>
            <sz val="9"/>
            <color rgb="FF000000"/>
            <rFont val="Tahoma"/>
            <family val="2"/>
          </rPr>
          <t xml:space="preserve">1
</t>
        </r>
      </text>
      <mc:AlternateContent>
        <mc:Choice Requires="v2">
          <commentPr autoFill="true" autoScale="false" colHidden="false" locked="false" rowHidden="false" textHAlign="justify" textVAlign="top">
            <anchor moveWithCells="false" sizeWithCells="false">
              <xdr:from>
                <xdr:col>25</xdr:col>
                <xdr:colOff>20</xdr:colOff>
                <xdr:row>0</xdr:row>
                <xdr:rowOff>4</xdr:rowOff>
              </xdr:from>
              <xdr:to>
                <xdr:col>29</xdr:col>
                <xdr:colOff>9</xdr:colOff>
                <xdr:row>1</xdr:row>
                <xdr:rowOff>-9</xdr:rowOff>
              </xdr:to>
            </anchor>
          </commentPr>
        </mc:Choice>
        <mc:Fallback/>
      </mc:AlternateContent>
    </comment>
    <comment ref="AA1" authorId="0">
      <text>
        <r>
          <rPr>
            <sz val="9"/>
            <color rgb="FF000000"/>
            <rFont val="Tahoma"/>
            <family val="2"/>
          </rPr>
          <t xml:space="preserve">Result may be left blank as long as an appropriate ResQualCode is provided
</t>
        </r>
      </text>
      <mc:AlternateContent>
        <mc:Choice Requires="v2">
          <commentPr autoFill="true" autoScale="false" colHidden="false" locked="false" rowHidden="false" textHAlign="justify" textVAlign="top">
            <anchor moveWithCells="false" sizeWithCells="false">
              <xdr:from>
                <xdr:col>26</xdr:col>
                <xdr:colOff>13</xdr:colOff>
                <xdr:row>0</xdr:row>
                <xdr:rowOff>4</xdr:rowOff>
              </xdr:from>
              <xdr:to>
                <xdr:col>30</xdr:col>
                <xdr:colOff>9</xdr:colOff>
                <xdr:row>1</xdr:row>
                <xdr:rowOff>-9</xdr:rowOff>
              </xdr:to>
            </anchor>
          </commentPr>
        </mc:Choice>
        <mc:Fallback/>
      </mc:AlternateContent>
    </comment>
    <comment ref="AB1" authorId="0">
      <text>
        <r>
          <rPr>
            <b val="true"/>
            <sz val="9"/>
            <color rgb="FF000000"/>
            <rFont val="Tahoma"/>
            <family val="2"/>
          </rPr>
          <t xml:space="preserve">LookUp List: </t>
        </r>
        <r>
          <rPr>
            <sz val="9"/>
            <color rgb="FF000000"/>
            <rFont val="Tahoma"/>
            <family val="2"/>
          </rPr>
          <t xml:space="preserve">ResQualLookUp
</t>
        </r>
        <r>
          <rPr>
            <b val="true"/>
            <sz val="9"/>
            <color rgb="FF000000"/>
            <rFont val="Tahoma"/>
            <family val="2"/>
          </rPr>
          <t xml:space="preserve">
Default Value: =</t>
        </r>
      </text>
      <mc:AlternateContent>
        <mc:Choice Requires="v2">
          <commentPr autoFill="true" autoScale="false" colHidden="false" locked="false" rowHidden="false" textHAlign="justify" textVAlign="top">
            <anchor moveWithCells="false" sizeWithCells="false">
              <xdr:from>
                <xdr:col>27</xdr:col>
                <xdr:colOff>0</xdr:colOff>
                <xdr:row>0</xdr:row>
                <xdr:rowOff>4</xdr:rowOff>
              </xdr:from>
              <xdr:to>
                <xdr:col>31</xdr:col>
                <xdr:colOff>38</xdr:colOff>
                <xdr:row>1</xdr:row>
                <xdr:rowOff>-9</xdr:rowOff>
              </xdr:to>
            </anchor>
          </commentPr>
        </mc:Choice>
        <mc:Fallback/>
      </mc:AlternateContent>
    </comment>
    <comment ref="AC1" authorId="0">
      <text>
        <r>
          <rPr>
            <b val="true"/>
            <sz val="9"/>
            <color rgb="FF000000"/>
            <rFont val="Tahoma"/>
            <family val="2"/>
          </rPr>
          <t xml:space="preserve">Default Value: </t>
        </r>
        <r>
          <rPr>
            <sz val="9"/>
            <color rgb="FF000000"/>
            <rFont val="Tahoma"/>
            <family val="2"/>
          </rPr>
          <t xml:space="preserve">-88
</t>
        </r>
      </text>
      <mc:AlternateContent>
        <mc:Choice Requires="v2">
          <commentPr autoFill="true" autoScale="false" colHidden="false" locked="false" rowHidden="false" textHAlign="justify" textVAlign="top">
            <anchor moveWithCells="false" sizeWithCells="false">
              <xdr:from>
                <xdr:col>28</xdr:col>
                <xdr:colOff>11</xdr:colOff>
                <xdr:row>0</xdr:row>
                <xdr:rowOff>4</xdr:rowOff>
              </xdr:from>
              <xdr:to>
                <xdr:col>31</xdr:col>
                <xdr:colOff>38</xdr:colOff>
                <xdr:row>1</xdr:row>
                <xdr:rowOff>-9</xdr:rowOff>
              </xdr:to>
            </anchor>
          </commentPr>
        </mc:Choice>
        <mc:Fallback/>
      </mc:AlternateContent>
    </comment>
    <comment ref="AD1" authorId="0">
      <text>
        <r>
          <rPr>
            <b val="true"/>
            <sz val="9"/>
            <color rgb="FF000000"/>
            <rFont val="Tahoma"/>
            <family val="2"/>
          </rPr>
          <t xml:space="preserve">Default Value: </t>
        </r>
        <r>
          <rPr>
            <sz val="9"/>
            <color rgb="FF000000"/>
            <rFont val="Tahoma"/>
            <family val="2"/>
          </rPr>
          <t xml:space="preserve">-88
</t>
        </r>
      </text>
      <mc:AlternateContent>
        <mc:Choice Requires="v2">
          <commentPr autoFill="true" autoScale="false" colHidden="false" locked="false" rowHidden="false" textHAlign="justify" textVAlign="top">
            <anchor moveWithCells="false" sizeWithCells="false">
              <xdr:from>
                <xdr:col>29</xdr:col>
                <xdr:colOff>20</xdr:colOff>
                <xdr:row>0</xdr:row>
                <xdr:rowOff>4</xdr:rowOff>
              </xdr:from>
              <xdr:to>
                <xdr:col>32</xdr:col>
                <xdr:colOff>20</xdr:colOff>
                <xdr:row>1</xdr:row>
                <xdr:rowOff>-9</xdr:rowOff>
              </xdr:to>
            </anchor>
          </commentPr>
        </mc:Choice>
        <mc:Fallback/>
      </mc:AlternateContent>
    </comment>
    <comment ref="AE1" authorId="0">
      <text>
        <r>
          <rPr>
            <b val="true"/>
            <sz val="8"/>
            <color rgb="FF000000"/>
            <rFont val="Tahoma"/>
            <family val="2"/>
          </rPr>
          <t xml:space="preserve">LookUp List:  </t>
        </r>
        <r>
          <rPr>
            <sz val="8"/>
            <color rgb="FF000000"/>
            <rFont val="Tahoma"/>
            <family val="2"/>
          </rPr>
          <t xml:space="preserve">QALookUp
</t>
        </r>
        <r>
          <rPr>
            <b val="true"/>
            <sz val="8"/>
            <color rgb="FF000000"/>
            <rFont val="Tahoma"/>
            <family val="2"/>
          </rPr>
          <t xml:space="preserve">Default Value: </t>
        </r>
        <r>
          <rPr>
            <sz val="8"/>
            <color rgb="FF000000"/>
            <rFont val="Tahoma"/>
            <family val="2"/>
          </rPr>
          <t xml:space="preserve">NR. If unknown.
</t>
        </r>
        <r>
          <rPr>
            <b val="true"/>
            <sz val="8"/>
            <color rgb="FF000000"/>
            <rFont val="Tahoma"/>
            <family val="2"/>
          </rPr>
          <t xml:space="preserve">Default Value:</t>
        </r>
        <r>
          <rPr>
            <sz val="8"/>
            <color rgb="FF000000"/>
            <rFont val="Tahoma"/>
            <family val="2"/>
          </rPr>
          <t xml:space="preserve"> None. Indicates no special conditions.</t>
        </r>
      </text>
      <mc:AlternateContent>
        <mc:Choice Requires="v2">
          <commentPr autoFill="true" autoScale="false" colHidden="false" locked="false" rowHidden="false" textHAlign="justify" textVAlign="top">
            <anchor moveWithCells="false" sizeWithCells="false">
              <xdr:from>
                <xdr:col>31</xdr:col>
                <xdr:colOff>0</xdr:colOff>
                <xdr:row>0</xdr:row>
                <xdr:rowOff>4</xdr:rowOff>
              </xdr:from>
              <xdr:to>
                <xdr:col>34</xdr:col>
                <xdr:colOff>87</xdr:colOff>
                <xdr:row>1</xdr:row>
                <xdr:rowOff>-9</xdr:rowOff>
              </xdr:to>
            </anchor>
          </commentPr>
        </mc:Choice>
        <mc:Fallback/>
      </mc:AlternateContent>
    </comment>
    <comment ref="AF1" authorId="0">
      <text>
        <r>
          <rPr>
            <b val="true"/>
            <sz val="8"/>
            <color rgb="FF000000"/>
            <rFont val="Tahoma"/>
            <family val="2"/>
          </rPr>
          <t xml:space="preserve">LookUp List:  </t>
        </r>
        <r>
          <rPr>
            <sz val="8"/>
            <color rgb="FF000000"/>
            <rFont val="Tahoma"/>
            <family val="2"/>
          </rPr>
          <t xml:space="preserve">ComplianceLookUp
</t>
        </r>
        <r>
          <rPr>
            <b val="true"/>
            <sz val="8"/>
            <color rgb="FF000000"/>
            <rFont val="Tahoma"/>
            <family val="2"/>
          </rPr>
          <t xml:space="preserve">Default Value</t>
        </r>
        <r>
          <rPr>
            <sz val="8"/>
            <color rgb="FF000000"/>
            <rFont val="Tahoma"/>
            <family val="2"/>
          </rPr>
          <t xml:space="preserve">: NR</t>
        </r>
      </text>
      <mc:AlternateContent>
        <mc:Choice Requires="v2">
          <commentPr autoFill="true" autoScale="false" colHidden="false" locked="false" rowHidden="false" textHAlign="justify" textVAlign="top">
            <anchor moveWithCells="false" sizeWithCells="false">
              <xdr:from>
                <xdr:col>31</xdr:col>
                <xdr:colOff>38</xdr:colOff>
                <xdr:row>0</xdr:row>
                <xdr:rowOff>4</xdr:rowOff>
              </xdr:from>
              <xdr:to>
                <xdr:col>37</xdr:col>
                <xdr:colOff>107</xdr:colOff>
                <xdr:row>1</xdr:row>
                <xdr:rowOff>-9</xdr:rowOff>
              </xdr:to>
            </anchor>
          </commentPr>
        </mc:Choice>
        <mc:Fallback/>
      </mc:AlternateContent>
    </comment>
    <comment ref="AG1" authorId="0">
      <text>
        <r>
          <rPr>
            <b val="true"/>
            <sz val="9"/>
            <color rgb="FF000000"/>
            <rFont val="Tahoma"/>
            <family val="2"/>
          </rPr>
          <t xml:space="preserve">Default Value:</t>
        </r>
        <r>
          <rPr>
            <sz val="9"/>
            <color rgb="FF000000"/>
            <rFont val="Tahoma"/>
            <family val="2"/>
          </rPr>
          <t xml:space="preserve"> 1
</t>
        </r>
      </text>
      <mc:AlternateContent>
        <mc:Choice Requires="v2">
          <commentPr autoFill="true" autoScale="false" colHidden="false" locked="false" rowHidden="false" textHAlign="justify" textVAlign="top">
            <anchor moveWithCells="false" sizeWithCells="false">
              <xdr:from>
                <xdr:col>32</xdr:col>
                <xdr:colOff>40</xdr:colOff>
                <xdr:row>0</xdr:row>
                <xdr:rowOff>4</xdr:rowOff>
              </xdr:from>
              <xdr:to>
                <xdr:col>33</xdr:col>
                <xdr:colOff>5</xdr:colOff>
                <xdr:row>1</xdr:row>
                <xdr:rowOff>-9</xdr:rowOff>
              </xdr:to>
            </anchor>
          </commentPr>
        </mc:Choice>
        <mc:Fallback/>
      </mc:AlternateContent>
    </comment>
    <comment ref="AI1" authorId="0">
      <text>
        <r>
          <rPr>
            <b val="true"/>
            <sz val="8"/>
            <color rgb="FF000000"/>
            <rFont val="Tahoma"/>
            <family val="2"/>
          </rPr>
          <t xml:space="preserve">LookUp List:  </t>
        </r>
        <r>
          <rPr>
            <sz val="8"/>
            <color rgb="FF000000"/>
            <rFont val="Tahoma"/>
            <family val="2"/>
          </rPr>
          <t xml:space="preserve">PrepPreservationLookUp
</t>
        </r>
        <r>
          <rPr>
            <b val="true"/>
            <sz val="8"/>
            <color rgb="FF000000"/>
            <rFont val="Tahoma"/>
            <family val="2"/>
          </rPr>
          <t xml:space="preserve">Default Value:</t>
        </r>
        <r>
          <rPr>
            <sz val="8"/>
            <color rgb="FF000000"/>
            <rFont val="Tahoma"/>
            <family val="2"/>
          </rPr>
          <t xml:space="preserve"> Not Recorded</t>
        </r>
      </text>
      <mc:AlternateContent>
        <mc:Choice Requires="v2">
          <commentPr autoFill="true" autoScale="false" colHidden="false" locked="false" rowHidden="false" textHAlign="justify" textVAlign="top">
            <anchor moveWithCells="false" sizeWithCells="false">
              <xdr:from>
                <xdr:col>35</xdr:col>
                <xdr:colOff>0</xdr:colOff>
                <xdr:row>0</xdr:row>
                <xdr:rowOff>4</xdr:rowOff>
              </xdr:from>
              <xdr:to>
                <xdr:col>38</xdr:col>
                <xdr:colOff>65</xdr:colOff>
                <xdr:row>1</xdr:row>
                <xdr:rowOff>-9</xdr:rowOff>
              </xdr:to>
            </anchor>
          </commentPr>
        </mc:Choice>
        <mc:Fallback/>
      </mc:AlternateContent>
    </comment>
    <comment ref="AJ1" authorId="0">
      <text>
        <r>
          <rPr>
            <b val="true"/>
            <sz val="9"/>
            <color rgb="FF000000"/>
            <rFont val="Tahoma"/>
            <family val="2"/>
          </rPr>
          <t xml:space="preserve">Format:  </t>
        </r>
        <r>
          <rPr>
            <sz val="9"/>
            <color rgb="FF000000"/>
            <rFont val="Tahoma"/>
            <family val="2"/>
          </rPr>
          <t xml:space="preserve">dd/mmm/yyyy hh:mm
</t>
        </r>
        <r>
          <rPr>
            <b val="true"/>
            <sz val="9"/>
            <color rgb="FF000000"/>
            <rFont val="Tahoma"/>
            <family val="2"/>
          </rPr>
          <t xml:space="preserve">Default Value:</t>
        </r>
        <r>
          <rPr>
            <sz val="9"/>
            <color rgb="FF000000"/>
            <rFont val="Tahoma"/>
            <family val="2"/>
          </rPr>
          <t xml:space="preserve"> 01/Jan/1950 00:00</t>
        </r>
      </text>
      <mc:AlternateContent>
        <mc:Choice Requires="v2">
          <commentPr autoFill="true" autoScale="false" colHidden="false" locked="false" rowHidden="false" textHAlign="justify" textVAlign="top">
            <anchor moveWithCells="false" sizeWithCells="false">
              <xdr:from>
                <xdr:col>36</xdr:col>
                <xdr:colOff>26</xdr:colOff>
                <xdr:row>0</xdr:row>
                <xdr:rowOff>4</xdr:rowOff>
              </xdr:from>
              <xdr:to>
                <xdr:col>39</xdr:col>
                <xdr:colOff>8</xdr:colOff>
                <xdr:row>1</xdr:row>
                <xdr:rowOff>-9</xdr:rowOff>
              </xdr:to>
            </anchor>
          </commentPr>
        </mc:Choice>
        <mc:Fallback/>
      </mc:AlternateContent>
    </comment>
    <comment ref="AK1" authorId="0">
      <text>
        <r>
          <rPr>
            <b val="true"/>
            <sz val="8"/>
            <color rgb="FF000000"/>
            <rFont val="Tahoma"/>
            <family val="2"/>
          </rPr>
          <t xml:space="preserve">LookUp List:  </t>
        </r>
        <r>
          <rPr>
            <sz val="8"/>
            <color rgb="FF000000"/>
            <rFont val="Tahoma"/>
            <family val="2"/>
          </rPr>
          <t xml:space="preserve">DigestExtractLookUp
</t>
        </r>
        <r>
          <rPr>
            <b val="true"/>
            <sz val="8"/>
            <color rgb="FF000000"/>
            <rFont val="Tahoma"/>
            <family val="2"/>
          </rPr>
          <t xml:space="preserve">
Default Value</t>
        </r>
        <r>
          <rPr>
            <sz val="8"/>
            <color rgb="FF000000"/>
            <rFont val="Tahoma"/>
            <family val="2"/>
          </rPr>
          <t xml:space="preserve">: Not Recorded</t>
        </r>
      </text>
      <mc:AlternateContent>
        <mc:Choice Requires="v2">
          <commentPr autoFill="true" autoScale="false" colHidden="false" locked="false" rowHidden="false" textHAlign="justify" textVAlign="top">
            <anchor moveWithCells="false" sizeWithCells="false">
              <xdr:from>
                <xdr:col>36</xdr:col>
                <xdr:colOff>69</xdr:colOff>
                <xdr:row>0</xdr:row>
                <xdr:rowOff>4</xdr:rowOff>
              </xdr:from>
              <xdr:to>
                <xdr:col>38</xdr:col>
                <xdr:colOff>127</xdr:colOff>
                <xdr:row>1</xdr:row>
                <xdr:rowOff>-9</xdr:rowOff>
              </xdr:to>
            </anchor>
          </commentPr>
        </mc:Choice>
        <mc:Fallback/>
      </mc:AlternateContent>
    </comment>
    <comment ref="AL1" authorId="0">
      <text>
        <r>
          <rPr>
            <b val="true"/>
            <sz val="9"/>
            <color rgb="FF000000"/>
            <rFont val="Tahoma"/>
            <family val="2"/>
          </rPr>
          <t xml:space="preserve">Format:  </t>
        </r>
        <r>
          <rPr>
            <sz val="9"/>
            <color rgb="FF000000"/>
            <rFont val="Tahoma"/>
            <family val="2"/>
          </rPr>
          <t xml:space="preserve">dd/mmm/yyyy hh:mm
</t>
        </r>
        <r>
          <rPr>
            <b val="true"/>
            <sz val="9"/>
            <color rgb="FF000000"/>
            <rFont val="Tahoma"/>
            <family val="2"/>
          </rPr>
          <t xml:space="preserve">Default Value:</t>
        </r>
        <r>
          <rPr>
            <sz val="9"/>
            <color rgb="FF000000"/>
            <rFont val="Tahoma"/>
            <family val="2"/>
          </rPr>
          <t xml:space="preserve"> 01/Jan/1950 00:00</t>
        </r>
      </text>
      <mc:AlternateContent>
        <mc:Choice Requires="v2">
          <commentPr autoFill="true" autoScale="false" colHidden="false" locked="false" rowHidden="false" textHAlign="justify" textVAlign="top">
            <anchor moveWithCells="false" sizeWithCells="false">
              <xdr:from>
                <xdr:col>37</xdr:col>
                <xdr:colOff>98</xdr:colOff>
                <xdr:row>0</xdr:row>
                <xdr:rowOff>4</xdr:rowOff>
              </xdr:from>
              <xdr:to>
                <xdr:col>40</xdr:col>
                <xdr:colOff>100</xdr:colOff>
                <xdr:row>1</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LookUp List:  </t>
        </r>
        <r>
          <rPr>
            <sz val="8"/>
            <color rgb="FF000000"/>
            <rFont val="Tahoma"/>
            <family val="2"/>
          </rPr>
          <t xml:space="preserve">AgencyLookUp
</t>
        </r>
        <r>
          <rPr>
            <b val="true"/>
            <sz val="8"/>
            <color rgb="FF000000"/>
            <rFont val="Tahoma"/>
            <family val="2"/>
          </rPr>
          <t xml:space="preserve">Default Value:</t>
        </r>
        <r>
          <rPr>
            <sz val="8"/>
            <color rgb="FF000000"/>
            <rFont val="Tahoma"/>
            <family val="2"/>
          </rPr>
          <t xml:space="preserve"> Not Recorded</t>
        </r>
      </text>
      <mc:AlternateContent>
        <mc:Choice Requires="v2">
          <commentPr autoFill="true" autoScale="false" colHidden="false" locked="false" rowHidden="false" textHAlign="justify" textVAlign="top">
            <anchor moveWithCells="false" sizeWithCells="false">
              <xdr:from>
                <xdr:col>1</xdr:col>
                <xdr:colOff>20</xdr:colOff>
                <xdr:row>0</xdr:row>
                <xdr:rowOff>5</xdr:rowOff>
              </xdr:from>
              <xdr:to>
                <xdr:col>4</xdr:col>
                <xdr:colOff>65</xdr:colOff>
                <xdr:row>1</xdr:row>
                <xdr:rowOff>0</xdr:rowOff>
              </xdr:to>
            </anchor>
          </commentPr>
        </mc:Choice>
        <mc:Fallback/>
      </mc:AlternateContent>
    </comment>
    <comment ref="C1" authorId="0">
      <text>
        <r>
          <rPr>
            <b val="true"/>
            <sz val="8"/>
            <color rgb="FF000000"/>
            <rFont val="Tahoma"/>
            <family val="2"/>
          </rPr>
          <t xml:space="preserve">LookUp List:  </t>
        </r>
        <r>
          <rPr>
            <sz val="8"/>
            <color rgb="FF000000"/>
            <rFont val="Tahoma"/>
            <family val="2"/>
          </rPr>
          <t xml:space="preserve">LabSubmissionLookUp
</t>
        </r>
        <r>
          <rPr>
            <b val="true"/>
            <sz val="8"/>
            <color rgb="FF000000"/>
            <rFont val="Tahoma"/>
            <family val="2"/>
          </rPr>
          <t xml:space="preserve">Default Value:</t>
        </r>
        <r>
          <rPr>
            <sz val="8"/>
            <color rgb="FF000000"/>
            <rFont val="Tahoma"/>
            <family val="2"/>
          </rPr>
          <t xml:space="preserve"> NR</t>
        </r>
      </text>
      <mc:AlternateContent>
        <mc:Choice Requires="v2">
          <commentPr autoFill="true" autoScale="false" colHidden="false" locked="false" rowHidden="false" textHAlign="justify" textVAlign="top">
            <anchor moveWithCells="false" sizeWithCells="false">
              <xdr:from>
                <xdr:col>2</xdr:col>
                <xdr:colOff>0</xdr:colOff>
                <xdr:row>0</xdr:row>
                <xdr:rowOff>5</xdr:rowOff>
              </xdr:from>
              <xdr:to>
                <xdr:col>6</xdr:col>
                <xdr:colOff>9</xdr:colOff>
                <xdr:row>1</xdr:row>
                <xdr:rowOff>0</xdr:rowOff>
              </xdr:to>
            </anchor>
          </commentPr>
        </mc:Choice>
        <mc:Fallback/>
      </mc:AlternateContent>
    </comment>
    <comment ref="D1" authorId="0">
      <text>
        <r>
          <rPr>
            <b val="true"/>
            <sz val="8"/>
            <color rgb="FF000000"/>
            <rFont val="Tahoma"/>
            <family val="2"/>
          </rPr>
          <t xml:space="preserve">LookUp List:  </t>
        </r>
        <r>
          <rPr>
            <sz val="8"/>
            <color rgb="FF000000"/>
            <rFont val="Tahoma"/>
            <family val="2"/>
          </rPr>
          <t xml:space="preserve">BatchVerificationLookUp
</t>
        </r>
        <r>
          <rPr>
            <b val="true"/>
            <sz val="8"/>
            <color rgb="FF000000"/>
            <rFont val="Tahoma"/>
            <family val="2"/>
          </rPr>
          <t xml:space="preserve">Default Value:</t>
        </r>
        <r>
          <rPr>
            <sz val="8"/>
            <color rgb="FF000000"/>
            <rFont val="Tahoma"/>
            <family val="2"/>
          </rPr>
          <t xml:space="preserve"> NR</t>
        </r>
      </text>
      <mc:AlternateContent>
        <mc:Choice Requires="v2">
          <commentPr autoFill="true" autoScale="false" colHidden="false" locked="false" rowHidden="false" textHAlign="justify" textVAlign="top">
            <anchor moveWithCells="false" sizeWithCells="false">
              <xdr:from>
                <xdr:col>3</xdr:col>
                <xdr:colOff>0</xdr:colOff>
                <xdr:row>0</xdr:row>
                <xdr:rowOff>5</xdr:rowOff>
              </xdr:from>
              <xdr:to>
                <xdr:col>9</xdr:col>
                <xdr:colOff>54</xdr:colOff>
                <xdr:row>1</xdr:row>
                <xdr:rowOff>0</xdr:rowOff>
              </xdr:to>
            </anchor>
          </commentPr>
        </mc:Choice>
        <mc:Fallback/>
      </mc:AlternateContent>
    </comment>
    <comment ref="E1" authorId="0">
      <text>
        <r>
          <rPr>
            <b val="true"/>
            <sz val="8"/>
            <color rgb="FF000000"/>
            <rFont val="Tahoma"/>
            <family val="2"/>
          </rPr>
          <t xml:space="preserve">LookUp List:  </t>
        </r>
        <r>
          <rPr>
            <sz val="8"/>
            <color rgb="FF000000"/>
            <rFont val="Tahoma"/>
            <family val="2"/>
          </rPr>
          <t xml:space="preserve">AgencyLookUp</t>
        </r>
      </text>
      <mc:AlternateContent>
        <mc:Choice Requires="v2">
          <commentPr autoFill="true" autoScale="false" colHidden="false" locked="false" rowHidden="false" textHAlign="justify" textVAlign="top">
            <anchor moveWithCells="false" sizeWithCells="false">
              <xdr:from>
                <xdr:col>4</xdr:col>
                <xdr:colOff>20</xdr:colOff>
                <xdr:row>0</xdr:row>
                <xdr:rowOff>5</xdr:rowOff>
              </xdr:from>
              <xdr:to>
                <xdr:col>10</xdr:col>
                <xdr:colOff>61</xdr:colOff>
                <xdr:row>1</xdr:row>
                <xdr:rowOff>0</xdr:rowOff>
              </xdr:to>
            </anchor>
          </commentPr>
        </mc:Choice>
        <mc:Fallback/>
      </mc:AlternateContent>
    </comment>
  </commentList>
</comments>
</file>

<file path=xl/sharedStrings.xml><?xml version="1.0" encoding="utf-8"?>
<sst xmlns="http://schemas.openxmlformats.org/spreadsheetml/2006/main" count="6785" uniqueCount="369">
  <si>
    <t xml:space="preserve">StationCode</t>
  </si>
  <si>
    <t xml:space="preserve">SampleDate</t>
  </si>
  <si>
    <t xml:space="preserve">AnalyteName</t>
  </si>
  <si>
    <t xml:space="preserve">FractionName</t>
  </si>
  <si>
    <t xml:space="preserve">UnitName</t>
  </si>
  <si>
    <t xml:space="preserve">Result</t>
  </si>
  <si>
    <t xml:space="preserve">MDL</t>
  </si>
  <si>
    <t xml:space="preserve">RL</t>
  </si>
  <si>
    <t xml:space="preserve">QACode</t>
  </si>
  <si>
    <t xml:space="preserve">PrepPreservationName</t>
  </si>
  <si>
    <t xml:space="preserve">SampleID</t>
  </si>
  <si>
    <t xml:space="preserve">SAR_E</t>
  </si>
  <si>
    <t xml:space="preserve">Nitrogen, Inorganic</t>
  </si>
  <si>
    <t xml:space="preserve">Total</t>
  </si>
  <si>
    <t xml:space="preserve">mg/L</t>
  </si>
  <si>
    <t xml:space="preserve">None</t>
  </si>
  <si>
    <t xml:space="preserve">SAR@E</t>
  </si>
  <si>
    <t xml:space="preserve">SAR_Mission</t>
  </si>
  <si>
    <t xml:space="preserve">SAR@Mission</t>
  </si>
  <si>
    <t xml:space="preserve">SAR_Riverside</t>
  </si>
  <si>
    <t xml:space="preserve">SAR@Riverside</t>
  </si>
  <si>
    <t xml:space="preserve">SAR@EStreet</t>
  </si>
  <si>
    <t xml:space="preserve">SAR@MISSION</t>
  </si>
  <si>
    <t xml:space="preserve">Station</t>
  </si>
  <si>
    <t xml:space="preserve">Sample Date</t>
  </si>
  <si>
    <t xml:space="preserve">Analyte</t>
  </si>
  <si>
    <t xml:space="preserve">units</t>
  </si>
  <si>
    <t xml:space="preserve">rainfall occurred</t>
  </si>
  <si>
    <t xml:space="preserve">rainfall dates</t>
  </si>
  <si>
    <t xml:space="preserve">inches</t>
  </si>
  <si>
    <t xml:space="preserve">SAR_E Street</t>
  </si>
  <si>
    <t xml:space="preserve">5 day prior</t>
  </si>
  <si>
    <t xml:space="preserve">2/ 1 - 9</t>
  </si>
  <si>
    <t xml:space="preserve">Total Dissolved Solids</t>
  </si>
  <si>
    <t xml:space="preserve">3 day prior</t>
  </si>
  <si>
    <t xml:space="preserve">4/26 </t>
  </si>
  <si>
    <t xml:space="preserve">Dissolved</t>
  </si>
  <si>
    <t xml:space="preserve">LabFiltered</t>
  </si>
  <si>
    <t xml:space="preserve">nearly 4 months prior</t>
  </si>
  <si>
    <t xml:space="preserve">5/5</t>
  </si>
  <si>
    <t xml:space="preserve">2 day prior</t>
  </si>
  <si>
    <t xml:space="preserve">11/23 - 24</t>
  </si>
  <si>
    <t xml:space="preserve">Reach</t>
  </si>
  <si>
    <t xml:space="preserve">Antideg Objective</t>
  </si>
  <si>
    <t xml:space="preserve">Monitoring Site</t>
  </si>
  <si>
    <t xml:space="preserve">Data by Monitoring Day</t>
  </si>
  <si>
    <t xml:space="preserve">Total Inorganic Nitrogen</t>
  </si>
  <si>
    <t xml:space="preserve">2024 Annual Average</t>
  </si>
  <si>
    <t xml:space="preserve">Units</t>
  </si>
  <si>
    <t xml:space="preserve">Annual Averages </t>
  </si>
  <si>
    <t xml:space="preserve">Day</t>
  </si>
  <si>
    <t xml:space="preserve">Monitoring Day Average</t>
  </si>
  <si>
    <t xml:space="preserve">Notes</t>
  </si>
  <si>
    <t xml:space="preserve">Daily Averages</t>
  </si>
  <si>
    <t xml:space="preserve">Just one site for Reach 5, so the "Monitoring Day Average" value is not technically an average, it is just the actual result from the site.</t>
  </si>
  <si>
    <t xml:space="preserve">NA</t>
  </si>
  <si>
    <t xml:space="preserve">Two sites for Reach 4, so the "Monitoring Day Agerage" value reflects averaging two results.</t>
  </si>
  <si>
    <t xml:space="preserve">Z:\23519\06 Tasks\03 Reports</t>
  </si>
  <si>
    <t xml:space="preserve">CEDEN Chemistry Template Documentation</t>
  </si>
  <si>
    <t xml:space="preserve">http://www.ceden.org/ceden_datatemplates.shtml</t>
  </si>
  <si>
    <t xml:space="preserve">CEDEN Online LookUp Lists</t>
  </si>
  <si>
    <t xml:space="preserve">http://ceden.org/CEDEN_checker/Checker/LookUpLists.php</t>
  </si>
  <si>
    <t xml:space="preserve">CEDEN New Vocabulary Requests</t>
  </si>
  <si>
    <t xml:space="preserve">http://www.ceden.org/vocabulary_request.shtml</t>
  </si>
  <si>
    <t xml:space="preserve">CEDEN Online Data Checker</t>
  </si>
  <si>
    <t xml:space="preserve">CV RDC</t>
  </si>
  <si>
    <t xml:space="preserve">http://checker.calducs.mpsl.mlml.calstate.edu/calducs</t>
  </si>
  <si>
    <t xml:space="preserve">MPSL-MLML Data Center</t>
  </si>
  <si>
    <t xml:space="preserve">SFEI Data Center</t>
  </si>
  <si>
    <t xml:space="preserve">http://rdcdataupload.sfei.org/</t>
  </si>
  <si>
    <t xml:space="preserve">Notes for all tabs</t>
  </si>
  <si>
    <t xml:space="preserve">Location</t>
  </si>
  <si>
    <t xml:space="preserve">This tab should only be filled out if actual latitude and longitude measurements are being recorded.  </t>
  </si>
  <si>
    <t xml:space="preserve">1. Bolded Green text indicates a Minimum/Required field necessary for loading data into CEDEN</t>
  </si>
  <si>
    <t xml:space="preserve">2. Black bolded text indicates a Desireable/Default Required field to help increase the usability of the data by CEDEN users.  Desireable/Default Required fields cannot be left blank and must be populated with a default value if an actual value cannot be provided. </t>
  </si>
  <si>
    <t xml:space="preserve">3. Cells with orange text and grey background indicate an extra field used for additional information and completeness purposes.  Although not required, it is desireable that you provide this information if available. </t>
  </si>
  <si>
    <t xml:space="preserve">Template Updates</t>
  </si>
  <si>
    <t xml:space="preserve">Updated links; created blank template in addition to existing template with examples; modified example data; changed not required fields to have orange, unbolded text; added instruction that Station tab can be left blank; added macros to help entry of the the correct CollectionTime format; removed note regarding blue bolded text within the station tab because stations should not be recorded in this template.</t>
  </si>
  <si>
    <t xml:space="preserve">Removed Stations tab and references to it.</t>
  </si>
  <si>
    <t xml:space="preserve">Updated links; added reference to variable code lists, as applicable</t>
  </si>
  <si>
    <t xml:space="preserve">ProjectCode</t>
  </si>
  <si>
    <t xml:space="preserve">EventCode</t>
  </si>
  <si>
    <t xml:space="preserve">ProtocolCode</t>
  </si>
  <si>
    <t xml:space="preserve">AgencyCode</t>
  </si>
  <si>
    <t xml:space="preserve">SampleComments</t>
  </si>
  <si>
    <t xml:space="preserve">LocationCode</t>
  </si>
  <si>
    <t xml:space="preserve">GeometryShape</t>
  </si>
  <si>
    <t xml:space="preserve">CoordinateNumber</t>
  </si>
  <si>
    <t xml:space="preserve">ActualLatitude</t>
  </si>
  <si>
    <t xml:space="preserve">ActualLongitude</t>
  </si>
  <si>
    <t xml:space="preserve">Datum</t>
  </si>
  <si>
    <t xml:space="preserve">CoordinateSource</t>
  </si>
  <si>
    <t xml:space="preserve">Elevation</t>
  </si>
  <si>
    <t xml:space="preserve">UnitElevation</t>
  </si>
  <si>
    <t xml:space="preserve">StationDetailVerBy</t>
  </si>
  <si>
    <t xml:space="preserve">StationDetailVerDate</t>
  </si>
  <si>
    <t xml:space="preserve">StationDetailComments</t>
  </si>
  <si>
    <t xml:space="preserve">SAR_TDS_TIN</t>
  </si>
  <si>
    <t xml:space="preserve">WQ</t>
  </si>
  <si>
    <t xml:space="preserve">Not Recorded</t>
  </si>
  <si>
    <t xml:space="preserve">SAWPA</t>
  </si>
  <si>
    <t xml:space="preserve">Midchannel</t>
  </si>
  <si>
    <t xml:space="preserve">Point</t>
  </si>
  <si>
    <t xml:space="preserve">WGS84</t>
  </si>
  <si>
    <t xml:space="preserve">GoogleEarth</t>
  </si>
  <si>
    <t xml:space="preserve">ft</t>
  </si>
  <si>
    <t xml:space="preserve">CWE</t>
  </si>
  <si>
    <t xml:space="preserve">14/Dec/2024</t>
  </si>
  <si>
    <t xml:space="preserve">Dry, not sampled</t>
  </si>
  <si>
    <t xml:space="preserve">CollectionTime</t>
  </si>
  <si>
    <t xml:space="preserve">CollectionMethodCode</t>
  </si>
  <si>
    <t xml:space="preserve">Replicate</t>
  </si>
  <si>
    <t xml:space="preserve">CollectionDeviceName</t>
  </si>
  <si>
    <t xml:space="preserve">CollectionDepth</t>
  </si>
  <si>
    <t xml:space="preserve">UnitCollectionDepth</t>
  </si>
  <si>
    <t xml:space="preserve">PositionWaterColumn</t>
  </si>
  <si>
    <t xml:space="preserve">FieldCollectionComments</t>
  </si>
  <si>
    <t xml:space="preserve">MatrixName</t>
  </si>
  <si>
    <t xml:space="preserve">MethodName</t>
  </si>
  <si>
    <t xml:space="preserve">FieldReplicate</t>
  </si>
  <si>
    <t xml:space="preserve">ResQualCode</t>
  </si>
  <si>
    <t xml:space="preserve">ComplianceCode</t>
  </si>
  <si>
    <t xml:space="preserve">BatchVerificationCode</t>
  </si>
  <si>
    <t xml:space="preserve">CalibrationDate</t>
  </si>
  <si>
    <t xml:space="preserve">FieldResultComments</t>
  </si>
  <si>
    <t xml:space="preserve">07:25</t>
  </si>
  <si>
    <t xml:space="preserve">Field</t>
  </si>
  <si>
    <t xml:space="preserve">YSI ProDSS</t>
  </si>
  <si>
    <t xml:space="preserve">m</t>
  </si>
  <si>
    <t xml:space="preserve">Surface</t>
  </si>
  <si>
    <t xml:space="preserve">samplewater</t>
  </si>
  <si>
    <t xml:space="preserve">FieldMeasure</t>
  </si>
  <si>
    <t xml:space="preserve">Temperature</t>
  </si>
  <si>
    <t xml:space="preserve">Deg C</t>
  </si>
  <si>
    <t xml:space="preserve">=</t>
  </si>
  <si>
    <t xml:space="preserve">NR</t>
  </si>
  <si>
    <t xml:space="preserve">pH</t>
  </si>
  <si>
    <t xml:space="preserve">none</t>
  </si>
  <si>
    <t xml:space="preserve">Oxygen, Dissolved</t>
  </si>
  <si>
    <t xml:space="preserve">SpecificConductivity</t>
  </si>
  <si>
    <t xml:space="preserve">uS/cm</t>
  </si>
  <si>
    <t xml:space="preserve">Turbidity</t>
  </si>
  <si>
    <t xml:space="preserve">NTU</t>
  </si>
  <si>
    <t xml:space="preserve">08:05</t>
  </si>
  <si>
    <t xml:space="preserve">09:10</t>
  </si>
  <si>
    <t xml:space="preserve">07:50</t>
  </si>
  <si>
    <t xml:space="preserve">08:30</t>
  </si>
  <si>
    <t xml:space="preserve">09:15</t>
  </si>
  <si>
    <t xml:space="preserve">07:06</t>
  </si>
  <si>
    <t xml:space="preserve">10:41</t>
  </si>
  <si>
    <t xml:space="preserve">07:18</t>
  </si>
  <si>
    <t xml:space="preserve">07:51</t>
  </si>
  <si>
    <t xml:space="preserve">08:28</t>
  </si>
  <si>
    <t xml:space="preserve">HabitatCollectionComments</t>
  </si>
  <si>
    <t xml:space="preserve">VariableResult</t>
  </si>
  <si>
    <t xml:space="preserve">HabitatResultComments</t>
  </si>
  <si>
    <t xml:space="preserve">Habitat_Generic</t>
  </si>
  <si>
    <t xml:space="preserve">habitat</t>
  </si>
  <si>
    <t xml:space="preserve">FieldObservations</t>
  </si>
  <si>
    <t xml:space="preserve">SkyCode</t>
  </si>
  <si>
    <t xml:space="preserve">Clear</t>
  </si>
  <si>
    <t xml:space="preserve">Color</t>
  </si>
  <si>
    <t xml:space="preserve">Light Brown</t>
  </si>
  <si>
    <t xml:space="preserve">Floatables</t>
  </si>
  <si>
    <t xml:space="preserve">Organics, Trash</t>
  </si>
  <si>
    <t xml:space="preserve">AnimalPresence</t>
  </si>
  <si>
    <t xml:space="preserve">Odor</t>
  </si>
  <si>
    <t xml:space="preserve">Petroleum</t>
  </si>
  <si>
    <t xml:space="preserve">Trash</t>
  </si>
  <si>
    <t xml:space="preserve">Sewage</t>
  </si>
  <si>
    <t xml:space="preserve">Colorless</t>
  </si>
  <si>
    <t xml:space="preserve">Overcast</t>
  </si>
  <si>
    <t xml:space="preserve">Organics </t>
  </si>
  <si>
    <t xml:space="preserve">Musty</t>
  </si>
  <si>
    <t xml:space="preserve">Brown</t>
  </si>
  <si>
    <t xml:space="preserve">SampleTypeCode</t>
  </si>
  <si>
    <t xml:space="preserve">LabCollectionComments</t>
  </si>
  <si>
    <t xml:space="preserve">LabBatch</t>
  </si>
  <si>
    <t xml:space="preserve">AnalysisDate</t>
  </si>
  <si>
    <t xml:space="preserve">LabReplicate</t>
  </si>
  <si>
    <t xml:space="preserve">DilutionFactor</t>
  </si>
  <si>
    <t xml:space="preserve">ExpectedValue</t>
  </si>
  <si>
    <t xml:space="preserve">PrepPreservationDate</t>
  </si>
  <si>
    <t xml:space="preserve">DigestExtractMethod</t>
  </si>
  <si>
    <t xml:space="preserve">DigestExtractDate</t>
  </si>
  <si>
    <t xml:space="preserve">LabSampleID</t>
  </si>
  <si>
    <t xml:space="preserve">LabResultComments</t>
  </si>
  <si>
    <t xml:space="preserve">LABQA</t>
  </si>
  <si>
    <t xml:space="preserve">Not Applicable</t>
  </si>
  <si>
    <t xml:space="preserve">Babcock</t>
  </si>
  <si>
    <t xml:space="preserve">00:00</t>
  </si>
  <si>
    <t xml:space="preserve">LabBlank</t>
  </si>
  <si>
    <t xml:space="preserve">Babcock_4B14079_W_NO3</t>
  </si>
  <si>
    <t xml:space="preserve">blankwater</t>
  </si>
  <si>
    <t xml:space="preserve">EPA 300.0</t>
  </si>
  <si>
    <t xml:space="preserve">Nitrate as N</t>
  </si>
  <si>
    <t xml:space="preserve">ND</t>
  </si>
  <si>
    <t xml:space="preserve">4B14079-BLK1</t>
  </si>
  <si>
    <t xml:space="preserve">00:15</t>
  </si>
  <si>
    <t xml:space="preserve">Babcock_4B14079_W_NO2</t>
  </si>
  <si>
    <t xml:space="preserve">Nitrite as N</t>
  </si>
  <si>
    <t xml:space="preserve">LCS</t>
  </si>
  <si>
    <t xml:space="preserve">4B14079-BS1</t>
  </si>
  <si>
    <t xml:space="preserve">PR 98</t>
  </si>
  <si>
    <t xml:space="preserve">Babcock_4B20061_W_TDS</t>
  </si>
  <si>
    <t xml:space="preserve">SM 2540 C</t>
  </si>
  <si>
    <t xml:space="preserve">4B20061-BLK1</t>
  </si>
  <si>
    <t xml:space="preserve">Babcock_4B28009_W_NH3</t>
  </si>
  <si>
    <t xml:space="preserve">SM 4500-NH3 G</t>
  </si>
  <si>
    <t xml:space="preserve">Ammonia as N</t>
  </si>
  <si>
    <t xml:space="preserve">LabAcidified</t>
  </si>
  <si>
    <t xml:space="preserve">4B28009-BLK1</t>
  </si>
  <si>
    <t xml:space="preserve">4B28009-BS1</t>
  </si>
  <si>
    <t xml:space="preserve">PR 97</t>
  </si>
  <si>
    <t xml:space="preserve">QAX</t>
  </si>
  <si>
    <t xml:space="preserve">C4B1617-02RE1-MSD</t>
  </si>
  <si>
    <t xml:space="preserve">PR 107, RPD 6</t>
  </si>
  <si>
    <t xml:space="preserve">PR 101, RPD 9</t>
  </si>
  <si>
    <t xml:space="preserve">C4B1846-01-MS</t>
  </si>
  <si>
    <t xml:space="preserve">PR 86</t>
  </si>
  <si>
    <t xml:space="preserve">C4B1846-01-MSD</t>
  </si>
  <si>
    <t xml:space="preserve">PR 89, RPD 3</t>
  </si>
  <si>
    <t xml:space="preserve">000NONPJ</t>
  </si>
  <si>
    <t xml:space="preserve">Grab</t>
  </si>
  <si>
    <t xml:space="preserve">C4B1847-02-DUP</t>
  </si>
  <si>
    <t xml:space="preserve">RPD 0.4</t>
  </si>
  <si>
    <t xml:space="preserve">07:37</t>
  </si>
  <si>
    <t xml:space="preserve">Water_Grab</t>
  </si>
  <si>
    <t xml:space="preserve">Individual Bottle by hand</t>
  </si>
  <si>
    <t xml:space="preserve">Babcock_C4B1920-CALC-Ncalc_W_Ncalc</t>
  </si>
  <si>
    <t xml:space="preserve">Calculated</t>
  </si>
  <si>
    <t xml:space="preserve">C4B1920-01</t>
  </si>
  <si>
    <t xml:space="preserve">FieldAcidified</t>
  </si>
  <si>
    <t xml:space="preserve">08:15</t>
  </si>
  <si>
    <t xml:space="preserve">C4B1920-02</t>
  </si>
  <si>
    <t xml:space="preserve">09:20</t>
  </si>
  <si>
    <t xml:space="preserve">C4B1920-03</t>
  </si>
  <si>
    <t xml:space="preserve">C4B1930-03-DUP</t>
  </si>
  <si>
    <t xml:space="preserve">RPD 1</t>
  </si>
  <si>
    <t xml:space="preserve">Babcock_4D29060_W_NO3</t>
  </si>
  <si>
    <t xml:space="preserve">4D29060-BLK1</t>
  </si>
  <si>
    <t xml:space="preserve">Babcock_4D29060_W_NO2</t>
  </si>
  <si>
    <t xml:space="preserve">4D29060-BS1</t>
  </si>
  <si>
    <t xml:space="preserve">PR 93</t>
  </si>
  <si>
    <t xml:space="preserve">Babcock_4E01020_W_NH3</t>
  </si>
  <si>
    <t xml:space="preserve">4E01020-BLK1</t>
  </si>
  <si>
    <t xml:space="preserve">4E01020-BS1</t>
  </si>
  <si>
    <t xml:space="preserve">PR 92</t>
  </si>
  <si>
    <t xml:space="preserve">Babcock_4E02021_W_TDS</t>
  </si>
  <si>
    <t xml:space="preserve">4E02021-BLK1</t>
  </si>
  <si>
    <t xml:space="preserve">C4D3399-02-MS</t>
  </si>
  <si>
    <t xml:space="preserve">PR 85</t>
  </si>
  <si>
    <t xml:space="preserve">C4D3399-02-MSD</t>
  </si>
  <si>
    <t xml:space="preserve">PR 88, RPD 2</t>
  </si>
  <si>
    <t xml:space="preserve">08:00</t>
  </si>
  <si>
    <t xml:space="preserve">Babcock_C4D4105-CALC-Ncalc_W_Ncalc</t>
  </si>
  <si>
    <t xml:space="preserve">C4D4105-01</t>
  </si>
  <si>
    <t xml:space="preserve">C4D4105-01-DUP</t>
  </si>
  <si>
    <t xml:space="preserve">RPD 3</t>
  </si>
  <si>
    <t xml:space="preserve">C4D4105-01-MS</t>
  </si>
  <si>
    <t xml:space="preserve">PR 102</t>
  </si>
  <si>
    <t xml:space="preserve">PR 80</t>
  </si>
  <si>
    <t xml:space="preserve">C4D4105-01-MSD</t>
  </si>
  <si>
    <t xml:space="preserve">PR 103, RPD 1</t>
  </si>
  <si>
    <t xml:space="preserve">PR 86, RPD 8</t>
  </si>
  <si>
    <t xml:space="preserve">08:35</t>
  </si>
  <si>
    <t xml:space="preserve">C4D4105-02</t>
  </si>
  <si>
    <t xml:space="preserve">C4D4105-02-DUP</t>
  </si>
  <si>
    <t xml:space="preserve">RPD 2</t>
  </si>
  <si>
    <t xml:space="preserve">09:18</t>
  </si>
  <si>
    <t xml:space="preserve">C4D4105-03</t>
  </si>
  <si>
    <t xml:space="preserve">Duplicate</t>
  </si>
  <si>
    <t xml:space="preserve">C4D4105-04</t>
  </si>
  <si>
    <t xml:space="preserve">PJM</t>
  </si>
  <si>
    <t xml:space="preserve">08:45</t>
  </si>
  <si>
    <t xml:space="preserve">FieldBlank</t>
  </si>
  <si>
    <t xml:space="preserve">C4D4105-05</t>
  </si>
  <si>
    <t xml:space="preserve">Babcock_4H28062_W_NO3</t>
  </si>
  <si>
    <t xml:space="preserve">UJ</t>
  </si>
  <si>
    <t xml:space="preserve">4H28062-BLK1</t>
  </si>
  <si>
    <t xml:space="preserve">Babcock_4H28062_W_NO2</t>
  </si>
  <si>
    <t xml:space="preserve">4H28062-BS1</t>
  </si>
  <si>
    <t xml:space="preserve">PR 101</t>
  </si>
  <si>
    <t xml:space="preserve">PR 100</t>
  </si>
  <si>
    <t xml:space="preserve">DNQ</t>
  </si>
  <si>
    <t xml:space="preserve">J</t>
  </si>
  <si>
    <t xml:space="preserve">4H28062-MRL2</t>
  </si>
  <si>
    <t xml:space="preserve">PR 77</t>
  </si>
  <si>
    <t xml:space="preserve">Babcock_4H29023_W_TDSDiss</t>
  </si>
  <si>
    <t xml:space="preserve">4H29023-BLK1</t>
  </si>
  <si>
    <t xml:space="preserve">4H29023-BS1</t>
  </si>
  <si>
    <t xml:space="preserve">Babcock_4I04012_W_NH3</t>
  </si>
  <si>
    <t xml:space="preserve">SM 4500-NH3 H</t>
  </si>
  <si>
    <t xml:space="preserve">4I04012-BLK1</t>
  </si>
  <si>
    <t xml:space="preserve">4I04012-BS1</t>
  </si>
  <si>
    <t xml:space="preserve">Effluent</t>
  </si>
  <si>
    <t xml:space="preserve">C4H3619-01-MSD</t>
  </si>
  <si>
    <t xml:space="preserve">PR 98, RPD 1</t>
  </si>
  <si>
    <t xml:space="preserve">Babcock_C4H3623-CALC-_W_</t>
  </si>
  <si>
    <t xml:space="preserve">C4H3623-01</t>
  </si>
  <si>
    <t xml:space="preserve">Plant Effluent</t>
  </si>
  <si>
    <t xml:space="preserve">C4H3677-01-DUP</t>
  </si>
  <si>
    <t xml:space="preserve">CA3310026_012_012</t>
  </si>
  <si>
    <t xml:space="preserve">C4H3687-01-DUP</t>
  </si>
  <si>
    <t xml:space="preserve">C4H3919-02-MS</t>
  </si>
  <si>
    <t xml:space="preserve">C4H3919-02-MSD</t>
  </si>
  <si>
    <t xml:space="preserve">PR 77, RPD 4</t>
  </si>
  <si>
    <t xml:space="preserve">Babcock_4H29051_W_NO3</t>
  </si>
  <si>
    <t xml:space="preserve">4H29051-BLK1</t>
  </si>
  <si>
    <t xml:space="preserve">Babcock_4H29051_W_NO2</t>
  </si>
  <si>
    <t xml:space="preserve">4H29051-BS1</t>
  </si>
  <si>
    <t xml:space="preserve">Babcock_4I03020_W_TDSDiss</t>
  </si>
  <si>
    <t xml:space="preserve">4I03020-BLK1</t>
  </si>
  <si>
    <t xml:space="preserve">4I03020-BS1</t>
  </si>
  <si>
    <t xml:space="preserve">CC-4</t>
  </si>
  <si>
    <t xml:space="preserve">C4H3672-01RE1-DUP</t>
  </si>
  <si>
    <t xml:space="preserve">RPD 0</t>
  </si>
  <si>
    <t xml:space="preserve">631PS0215</t>
  </si>
  <si>
    <t xml:space="preserve">C4H3825-01-DUP</t>
  </si>
  <si>
    <t xml:space="preserve">RPD NA</t>
  </si>
  <si>
    <t xml:space="preserve">RPD 0.00</t>
  </si>
  <si>
    <t xml:space="preserve">C4H3825-01-MS</t>
  </si>
  <si>
    <t xml:space="preserve">PR 95</t>
  </si>
  <si>
    <t xml:space="preserve">PR 90</t>
  </si>
  <si>
    <t xml:space="preserve">C4H3825-01-MSD</t>
  </si>
  <si>
    <t xml:space="preserve">PR 96, RPD 1</t>
  </si>
  <si>
    <t xml:space="preserve">PR 91, RPD 2</t>
  </si>
  <si>
    <t xml:space="preserve">Babcock_C4H3832-CALC-_W_</t>
  </si>
  <si>
    <t xml:space="preserve">C4H3832-01</t>
  </si>
  <si>
    <t xml:space="preserve">Babcock_4K26026_W_NO3</t>
  </si>
  <si>
    <t xml:space="preserve">4K26026-BLK1</t>
  </si>
  <si>
    <t xml:space="preserve">Babcock_4K26026_W_NO2</t>
  </si>
  <si>
    <t xml:space="preserve">4K26026-BS1</t>
  </si>
  <si>
    <t xml:space="preserve">4K26026-MRL1</t>
  </si>
  <si>
    <t xml:space="preserve">Babcock_4K26053_W_TDSDiss</t>
  </si>
  <si>
    <t xml:space="preserve">4K26053-BLK1</t>
  </si>
  <si>
    <t xml:space="preserve">4K26053-BS1</t>
  </si>
  <si>
    <t xml:space="preserve">PR 99</t>
  </si>
  <si>
    <t xml:space="preserve">Babcock_4L02012_W_NH3</t>
  </si>
  <si>
    <t xml:space="preserve">4L02012-BLK1</t>
  </si>
  <si>
    <t xml:space="preserve">4L02012-BS1</t>
  </si>
  <si>
    <t xml:space="preserve">4L02012-MRL1</t>
  </si>
  <si>
    <t xml:space="preserve">PR 89</t>
  </si>
  <si>
    <t xml:space="preserve">Babcock_C4K2982-CALC-_W_</t>
  </si>
  <si>
    <t xml:space="preserve">C4K2982-01</t>
  </si>
  <si>
    <t xml:space="preserve">C4K2982-02</t>
  </si>
  <si>
    <t xml:space="preserve">C4K2982-03</t>
  </si>
  <si>
    <t xml:space="preserve">Final Effluent Comp</t>
  </si>
  <si>
    <t xml:space="preserve">C4K3009-02-MSD</t>
  </si>
  <si>
    <t xml:space="preserve">PR 85, RPD 4</t>
  </si>
  <si>
    <t xml:space="preserve">R.O. Feed</t>
  </si>
  <si>
    <t xml:space="preserve">C4K3034-01-DUP</t>
  </si>
  <si>
    <t xml:space="preserve">RPD 14</t>
  </si>
  <si>
    <t xml:space="preserve">1 - District Village Ox Pond</t>
  </si>
  <si>
    <t xml:space="preserve">C4K3058-01-DUP</t>
  </si>
  <si>
    <t xml:space="preserve">Regional Final Effluent Composite</t>
  </si>
  <si>
    <t xml:space="preserve">C4K3110-01-MS</t>
  </si>
  <si>
    <t xml:space="preserve">PR 107</t>
  </si>
  <si>
    <t xml:space="preserve">PR 96</t>
  </si>
  <si>
    <t xml:space="preserve">C4K3110-01-MSD</t>
  </si>
  <si>
    <t xml:space="preserve">PR 109, RPD 0.7</t>
  </si>
  <si>
    <t xml:space="preserve">PR 97, RPD 1</t>
  </si>
  <si>
    <t xml:space="preserve">Effluent Grab</t>
  </si>
  <si>
    <t xml:space="preserve">C4K3134-02-MS</t>
  </si>
  <si>
    <t xml:space="preserve">PR 148</t>
  </si>
  <si>
    <t xml:space="preserve">LabAgencyCode</t>
  </si>
  <si>
    <t xml:space="preserve">LabSubmissionCode</t>
  </si>
  <si>
    <t xml:space="preserve">SubmittingAgencyCode</t>
  </si>
  <si>
    <t xml:space="preserve">LabBatchComments</t>
  </si>
</sst>
</file>

<file path=xl/styles.xml><?xml version="1.0" encoding="utf-8"?>
<styleSheet xmlns="http://schemas.openxmlformats.org/spreadsheetml/2006/main">
  <numFmts count="12">
    <numFmt numFmtId="164" formatCode="General"/>
    <numFmt numFmtId="165" formatCode="#,##0"/>
    <numFmt numFmtId="166" formatCode="[$-409]m/d/yyyy"/>
    <numFmt numFmtId="167" formatCode="0.00"/>
    <numFmt numFmtId="168" formatCode="0"/>
    <numFmt numFmtId="169" formatCode="General"/>
    <numFmt numFmtId="170" formatCode="@"/>
    <numFmt numFmtId="171" formatCode="dd/mmm/yyyy"/>
    <numFmt numFmtId="172" formatCode="0.00000"/>
    <numFmt numFmtId="173" formatCode="0.0"/>
    <numFmt numFmtId="174" formatCode="h:mm;@"/>
    <numFmt numFmtId="175" formatCode="dd/mmm/yyyy\ hh:mm"/>
  </numFmts>
  <fonts count="27">
    <font>
      <sz val="10"/>
      <color rgb="FF00000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2"/>
    </font>
    <font>
      <sz val="10"/>
      <color rgb="FF000000"/>
      <name val="Arial"/>
      <family val="2"/>
    </font>
    <font>
      <sz val="11"/>
      <color rgb="FF000000"/>
      <name val="Calibri"/>
      <family val="2"/>
    </font>
    <font>
      <sz val="10"/>
      <color rgb="FF000000"/>
      <name val="Tahoma"/>
      <family val="2"/>
    </font>
    <font>
      <b val="true"/>
      <sz val="10"/>
      <color rgb="FF000000"/>
      <name val="Arial"/>
      <family val="2"/>
    </font>
    <font>
      <b val="true"/>
      <sz val="10"/>
      <color rgb="FFFFFFFF"/>
      <name val="Arial"/>
      <family val="2"/>
    </font>
    <font>
      <b val="true"/>
      <sz val="12"/>
      <color rgb="FF000000"/>
      <name val="Arial"/>
      <family val="2"/>
    </font>
    <font>
      <b val="true"/>
      <sz val="9"/>
      <color rgb="FF000000"/>
      <name val="Tahoma"/>
      <family val="0"/>
      <charset val="1"/>
    </font>
    <font>
      <sz val="9"/>
      <color rgb="FF000000"/>
      <name val="Tahoma"/>
      <family val="0"/>
      <charset val="1"/>
    </font>
    <font>
      <b val="true"/>
      <sz val="10"/>
      <name val="Arial"/>
      <family val="2"/>
    </font>
    <font>
      <u val="single"/>
      <sz val="10"/>
      <color rgb="FF0000FF"/>
      <name val="MS Sans Serif"/>
      <family val="2"/>
    </font>
    <font>
      <sz val="10"/>
      <color rgb="FFFFFFFF"/>
      <name val="Arial"/>
      <family val="2"/>
    </font>
    <font>
      <sz val="10"/>
      <color rgb="FF008000"/>
      <name val="Arial"/>
      <family val="2"/>
    </font>
    <font>
      <sz val="10"/>
      <color rgb="FFFF6600"/>
      <name val="Arial"/>
      <family val="2"/>
    </font>
    <font>
      <sz val="8"/>
      <name val="Arial"/>
      <family val="2"/>
    </font>
    <font>
      <sz val="8"/>
      <color rgb="FF000000"/>
      <name val="Arial"/>
      <family val="2"/>
    </font>
    <font>
      <b val="true"/>
      <sz val="10"/>
      <color rgb="FF008000"/>
      <name val="Arial"/>
      <family val="2"/>
    </font>
    <font>
      <b val="true"/>
      <sz val="10"/>
      <color rgb="FFFF6600"/>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FFFF00"/>
        <bgColor rgb="FFFFFF00"/>
      </patternFill>
    </fill>
    <fill>
      <patternFill patternType="solid">
        <fgColor rgb="FFFF9900"/>
        <bgColor rgb="FFFFCC00"/>
      </patternFill>
    </fill>
    <fill>
      <patternFill patternType="solid">
        <fgColor rgb="FF00FF00"/>
        <bgColor rgb="FF33CCCC"/>
      </patternFill>
    </fill>
    <fill>
      <patternFill patternType="solid">
        <fgColor rgb="FFFF8080"/>
        <bgColor rgb="FFFF99CC"/>
      </patternFill>
    </fill>
    <fill>
      <patternFill patternType="solid">
        <fgColor rgb="FF99CCFF"/>
        <bgColor rgb="FFCCCCFF"/>
      </patternFill>
    </fill>
    <fill>
      <patternFill patternType="solid">
        <fgColor rgb="FF333399"/>
        <bgColor rgb="FF003366"/>
      </patternFill>
    </fill>
    <fill>
      <patternFill patternType="solid">
        <fgColor rgb="FF0000FF"/>
        <bgColor rgb="FF0000FF"/>
      </patternFill>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ck"/>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3" borderId="0" xfId="0" applyFont="false" applyBorder="false" applyAlignment="true" applyProtection="false">
      <alignment horizontal="general" vertical="center" textRotation="0" wrapText="false" indent="0" shrinkToFit="false"/>
      <protection locked="true" hidden="false"/>
    </xf>
    <xf numFmtId="166" fontId="0" fillId="4" borderId="0" xfId="0" applyFont="false" applyBorder="false" applyAlignment="true" applyProtection="false">
      <alignment horizontal="general" vertical="center" textRotation="0" wrapText="false" indent="0" shrinkToFit="false"/>
      <protection locked="true" hidden="false"/>
    </xf>
    <xf numFmtId="166" fontId="0" fillId="5"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6" fontId="0" fillId="5" borderId="1"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4" fontId="10" fillId="7" borderId="2" xfId="0" applyFont="true" applyBorder="true" applyAlignment="true" applyProtection="false">
      <alignment horizontal="center" vertical="center" textRotation="0" wrapText="false" indent="0" shrinkToFit="false"/>
      <protection locked="true" hidden="false"/>
    </xf>
    <xf numFmtId="166" fontId="10" fillId="7" borderId="2" xfId="0" applyFont="true" applyBorder="true" applyAlignment="true" applyProtection="false">
      <alignment horizontal="center" vertical="center" textRotation="0" wrapText="false" indent="0" shrinkToFit="false"/>
      <protection locked="true" hidden="false"/>
    </xf>
    <xf numFmtId="164" fontId="10" fillId="7"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general" vertical="center" textRotation="0" wrapText="fals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4" fontId="0" fillId="6"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3" borderId="2" xfId="0" applyFont="true" applyBorder="true" applyAlignment="true" applyProtection="false">
      <alignment horizontal="center" vertical="center" textRotation="0" wrapText="false" indent="0" shrinkToFit="false"/>
      <protection locked="true" hidden="false"/>
    </xf>
    <xf numFmtId="166" fontId="0" fillId="5"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4"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5"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7" borderId="6" xfId="0" applyFont="true" applyBorder="true" applyAlignment="true" applyProtection="false">
      <alignment horizontal="center" vertical="center" textRotation="0" wrapText="false" indent="0" shrinkToFit="false"/>
      <protection locked="true" hidden="false"/>
    </xf>
    <xf numFmtId="164" fontId="10" fillId="7" borderId="7" xfId="0" applyFont="true" applyBorder="true" applyAlignment="true" applyProtection="false">
      <alignment horizontal="center" vertical="center" textRotation="0" wrapText="false" indent="0" shrinkToFit="false"/>
      <protection locked="true" hidden="false"/>
    </xf>
    <xf numFmtId="164" fontId="10" fillId="7" borderId="7" xfId="0" applyFont="true" applyBorder="true" applyAlignment="true" applyProtection="false">
      <alignment horizontal="center" vertical="center" textRotation="0" wrapText="true" indent="0" shrinkToFit="false"/>
      <protection locked="true" hidden="false"/>
    </xf>
    <xf numFmtId="164" fontId="10" fillId="7"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7" fontId="0" fillId="6" borderId="1" xfId="0" applyFont="true" applyBorder="true" applyAlignment="true" applyProtection="false">
      <alignment horizontal="center" vertical="center" textRotation="0" wrapText="false" indent="0" shrinkToFit="false"/>
      <protection locked="true" hidden="false"/>
    </xf>
    <xf numFmtId="164" fontId="0" fillId="6" borderId="1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9" fontId="0" fillId="6" borderId="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9" fontId="0" fillId="0" borderId="13" xfId="0" applyFont="fals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5" borderId="1" xfId="0" applyFont="true" applyBorder="true" applyAlignment="true" applyProtection="false">
      <alignment horizontal="center" vertical="center" textRotation="0" wrapText="false" indent="0" shrinkToFit="false"/>
      <protection locked="true" hidden="false"/>
    </xf>
    <xf numFmtId="164" fontId="4" fillId="0" borderId="0" xfId="38" applyFont="false" applyBorder="false" applyAlignment="true" applyProtection="true">
      <alignment horizontal="general" vertical="center" textRotation="0" wrapText="false" indent="0" shrinkToFit="false"/>
      <protection locked="false" hidden="false"/>
    </xf>
    <xf numFmtId="164" fontId="14" fillId="0" borderId="0" xfId="38" applyFont="true" applyBorder="fals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4" fontId="4" fillId="0" borderId="0" xfId="38" applyFont="false" applyBorder="fals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4" fillId="0" borderId="0" xfId="38" applyFont="true" applyBorder="false" applyAlignment="true" applyProtection="true">
      <alignment horizontal="general" vertical="center" textRotation="0" wrapText="fals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4" fontId="14" fillId="0" borderId="15" xfId="38" applyFont="true" applyBorder="true" applyAlignment="true" applyProtection="true">
      <alignment horizontal="general" vertical="center" textRotation="0" wrapText="false" indent="0" shrinkToFit="false"/>
      <protection locked="true" hidden="false"/>
    </xf>
    <xf numFmtId="164" fontId="4" fillId="0" borderId="15" xfId="38" applyFont="false" applyBorder="true" applyAlignment="true" applyProtection="true">
      <alignment horizontal="general" vertical="center" textRotation="0" wrapText="false" indent="0" shrinkToFit="false"/>
      <protection locked="true" hidden="false"/>
    </xf>
    <xf numFmtId="164" fontId="16" fillId="8" borderId="0" xfId="38" applyFont="true" applyBorder="false" applyAlignment="true" applyProtection="true">
      <alignment horizontal="general" vertical="center" textRotation="0" wrapText="false" indent="0" shrinkToFit="false"/>
      <protection locked="false" hidden="false"/>
    </xf>
    <xf numFmtId="164" fontId="4" fillId="0" borderId="0" xfId="38" applyFont="true" applyBorder="false" applyAlignment="true" applyProtection="true">
      <alignment horizontal="general" vertical="center" textRotation="0" wrapText="false" indent="0" shrinkToFit="false"/>
      <protection locked="false" hidden="false"/>
    </xf>
    <xf numFmtId="164" fontId="17" fillId="0" borderId="0" xfId="38" applyFont="true" applyBorder="true" applyAlignment="true" applyProtection="true">
      <alignment horizontal="general" vertical="center" textRotation="0" wrapText="true" indent="0" shrinkToFit="false"/>
      <protection locked="true" hidden="false"/>
    </xf>
    <xf numFmtId="164" fontId="4" fillId="0" borderId="0" xfId="38" applyFont="true" applyBorder="true" applyAlignment="true" applyProtection="true">
      <alignment horizontal="general" vertical="center" textRotation="0" wrapText="true" indent="0" shrinkToFit="false"/>
      <protection locked="true" hidden="false"/>
    </xf>
    <xf numFmtId="164" fontId="14" fillId="0" borderId="0" xfId="38" applyFont="true" applyBorder="true" applyAlignment="true" applyProtection="true">
      <alignment horizontal="general" vertical="center" textRotation="0" wrapText="true" indent="0" shrinkToFit="false"/>
      <protection locked="true" hidden="false"/>
    </xf>
    <xf numFmtId="164" fontId="18" fillId="9" borderId="0" xfId="38" applyFont="true" applyBorder="true" applyAlignment="true" applyProtection="true">
      <alignment horizontal="general" vertical="center" textRotation="0" wrapText="true" indent="0" shrinkToFit="false"/>
      <protection locked="true" hidden="false"/>
    </xf>
    <xf numFmtId="166" fontId="4" fillId="0" borderId="0" xfId="38" applyFont="false" applyBorder="false" applyAlignment="true" applyProtection="true">
      <alignment horizontal="general" vertical="center" textRotation="0" wrapText="false" indent="0" shrinkToFit="false"/>
      <protection locked="false" hidden="false"/>
    </xf>
    <xf numFmtId="164" fontId="4" fillId="0" borderId="0" xfId="38" applyFont="true" applyBorder="false" applyAlignment="true" applyProtection="true">
      <alignment horizontal="general" vertical="center" textRotation="0" wrapText="true" indent="0" shrinkToFit="false"/>
      <protection locked="false" hidden="false"/>
    </xf>
    <xf numFmtId="170" fontId="19" fillId="0" borderId="0" xfId="0" applyFont="true" applyBorder="false" applyAlignment="false" applyProtection="true">
      <alignment horizontal="general" vertical="bottom" textRotation="0" wrapText="false" indent="0" shrinkToFit="false"/>
      <protection locked="false" hidden="false"/>
    </xf>
    <xf numFmtId="171" fontId="19" fillId="0" borderId="0" xfId="0" applyFont="true" applyBorder="false" applyAlignment="false" applyProtection="true">
      <alignment horizontal="general" vertical="bottom" textRotation="0" wrapText="false" indent="0" shrinkToFit="false"/>
      <protection locked="false" hidden="false"/>
    </xf>
    <xf numFmtId="170" fontId="19" fillId="0" borderId="0" xfId="0" applyFont="true" applyBorder="false" applyAlignment="false" applyProtection="true">
      <alignment horizontal="general" vertical="bottom" textRotation="0" wrapText="false" indent="0" shrinkToFit="false"/>
      <protection locked="false" hidden="false"/>
    </xf>
    <xf numFmtId="168" fontId="20" fillId="0" borderId="0" xfId="0" applyFont="true" applyBorder="false" applyAlignment="false" applyProtection="true">
      <alignment horizontal="general" vertical="bottom" textRotation="0" wrapText="false" indent="0" shrinkToFit="false"/>
      <protection locked="false" hidden="false"/>
    </xf>
    <xf numFmtId="172" fontId="20" fillId="0" borderId="0" xfId="0" applyFont="true" applyBorder="false" applyAlignment="false" applyProtection="true">
      <alignment horizontal="general" vertical="bottom" textRotation="0" wrapText="false" indent="0" shrinkToFit="false"/>
      <protection locked="false" hidden="false"/>
    </xf>
    <xf numFmtId="170" fontId="20" fillId="0" borderId="0" xfId="0" applyFont="true" applyBorder="false" applyAlignment="false" applyProtection="true">
      <alignment horizontal="general" vertical="bottom" textRotation="0" wrapText="false" indent="0" shrinkToFit="false"/>
      <protection locked="false" hidden="false"/>
    </xf>
    <xf numFmtId="173" fontId="20" fillId="0" borderId="0" xfId="0" applyFont="true" applyBorder="false" applyAlignment="false" applyProtection="true">
      <alignment horizontal="general" vertical="bottom" textRotation="0" wrapText="false" indent="0" shrinkToFit="false"/>
      <protection locked="false" hidden="false"/>
    </xf>
    <xf numFmtId="171"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70" fontId="21" fillId="0" borderId="16" xfId="37" applyFont="true" applyBorder="true" applyAlignment="true" applyProtection="true">
      <alignment horizontal="center" vertical="bottom" textRotation="90" wrapText="false" indent="0" shrinkToFit="false"/>
      <protection locked="true" hidden="false"/>
    </xf>
    <xf numFmtId="171" fontId="21" fillId="0" borderId="17" xfId="37" applyFont="true" applyBorder="true" applyAlignment="true" applyProtection="true">
      <alignment horizontal="center" vertical="bottom" textRotation="90" wrapText="false" indent="0" shrinkToFit="false"/>
      <protection locked="true" hidden="false"/>
    </xf>
    <xf numFmtId="170" fontId="21" fillId="0" borderId="17" xfId="37" applyFont="true" applyBorder="true" applyAlignment="true" applyProtection="true">
      <alignment horizontal="center" vertical="bottom" textRotation="90" wrapText="false" indent="0" shrinkToFit="false"/>
      <protection locked="true" hidden="false"/>
    </xf>
    <xf numFmtId="170" fontId="14" fillId="0" borderId="17" xfId="37" applyFont="true" applyBorder="true" applyAlignment="true" applyProtection="true">
      <alignment horizontal="center" vertical="bottom" textRotation="90" wrapText="false" indent="0" shrinkToFit="false"/>
      <protection locked="true" hidden="false"/>
    </xf>
    <xf numFmtId="170" fontId="22" fillId="9" borderId="18" xfId="37" applyFont="true" applyBorder="true" applyAlignment="true" applyProtection="true">
      <alignment horizontal="center" vertical="bottom" textRotation="90" wrapText="false" indent="0" shrinkToFit="false"/>
      <protection locked="true" hidden="false"/>
    </xf>
    <xf numFmtId="170" fontId="14" fillId="0" borderId="16" xfId="37" applyFont="true" applyBorder="true" applyAlignment="true" applyProtection="true">
      <alignment horizontal="center" vertical="bottom" textRotation="90" wrapText="false" indent="0" shrinkToFit="false"/>
      <protection locked="true" hidden="false"/>
    </xf>
    <xf numFmtId="170" fontId="14" fillId="10" borderId="17" xfId="37" applyFont="true" applyBorder="true" applyAlignment="true" applyProtection="true">
      <alignment horizontal="center" vertical="bottom" textRotation="90" wrapText="false" indent="0" shrinkToFit="false"/>
      <protection locked="true" hidden="false"/>
    </xf>
    <xf numFmtId="170" fontId="22" fillId="9" borderId="17" xfId="37" applyFont="true" applyBorder="true" applyAlignment="true" applyProtection="true">
      <alignment horizontal="center" vertical="bottom" textRotation="90" wrapText="false" indent="0" shrinkToFit="false"/>
      <protection locked="true" hidden="false"/>
    </xf>
    <xf numFmtId="164" fontId="20" fillId="0" borderId="0" xfId="0" applyFont="true" applyBorder="false" applyAlignment="true" applyProtection="true">
      <alignment horizontal="general" vertical="bottom" textRotation="90" wrapText="false" indent="0" shrinkToFit="false"/>
      <protection locked="false" hidden="false"/>
    </xf>
    <xf numFmtId="170" fontId="4" fillId="0" borderId="1" xfId="0" applyFont="true" applyBorder="true" applyAlignment="false" applyProtection="true">
      <alignment horizontal="general" vertical="bottom" textRotation="0" wrapText="false" indent="0" shrinkToFit="false"/>
      <protection locked="false" hidden="false"/>
    </xf>
    <xf numFmtId="171" fontId="4" fillId="0" borderId="1" xfId="0" applyFont="true" applyBorder="true" applyAlignment="false" applyProtection="true">
      <alignment horizontal="general" vertical="bottom" textRotation="0" wrapText="false" indent="0" shrinkToFit="false"/>
      <protection locked="false" hidden="false"/>
    </xf>
    <xf numFmtId="170" fontId="4"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0" fontId="4" fillId="0" borderId="1" xfId="32" applyFont="true" applyBorder="true" applyAlignment="false" applyProtection="true">
      <alignment horizontal="general" vertical="bottom" textRotation="0" wrapText="false" indent="0" shrinkToFit="false"/>
      <protection locked="fals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72"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27" applyFont="true" applyBorder="true" applyAlignment="true" applyProtection="false">
      <alignment horizontal="left" vertical="center" textRotation="0" wrapText="false" indent="0" shrinkToFit="false"/>
      <protection locked="true" hidden="false"/>
    </xf>
    <xf numFmtId="170" fontId="6" fillId="0" borderId="1" xfId="0" applyFont="true" applyBorder="true" applyAlignment="false" applyProtection="true">
      <alignment horizontal="general" vertical="bottom" textRotation="0" wrapText="false" indent="0" shrinkToFit="false"/>
      <protection locked="false" hidden="false"/>
    </xf>
    <xf numFmtId="173" fontId="6" fillId="0" borderId="1" xfId="0" applyFont="true" applyBorder="true" applyAlignment="false" applyProtection="true">
      <alignment horizontal="general" vertical="bottom" textRotation="0" wrapText="false" indent="0" shrinkToFit="false"/>
      <protection locked="false" hidden="false"/>
    </xf>
    <xf numFmtId="171" fontId="6" fillId="0" borderId="1" xfId="0" applyFont="true" applyBorder="true" applyAlignment="false" applyProtection="true">
      <alignment horizontal="general" vertical="bottom" textRotation="0" wrapText="false" indent="0" shrinkToFit="false"/>
      <protection locked="false" hidden="false"/>
    </xf>
    <xf numFmtId="171" fontId="4" fillId="2" borderId="1" xfId="0" applyFont="true" applyBorder="true" applyAlignment="false" applyProtection="true">
      <alignment horizontal="general" vertical="bottom" textRotation="0" wrapText="false" indent="0" shrinkToFit="false"/>
      <protection locked="false" hidden="false"/>
    </xf>
    <xf numFmtId="170" fontId="21" fillId="0" borderId="16" xfId="36" applyFont="true" applyBorder="true" applyAlignment="true" applyProtection="true">
      <alignment horizontal="center" vertical="bottom" textRotation="90" wrapText="false" indent="0" shrinkToFit="false"/>
      <protection locked="true" hidden="false"/>
    </xf>
    <xf numFmtId="171" fontId="21" fillId="0" borderId="17" xfId="36" applyFont="true" applyBorder="true" applyAlignment="true" applyProtection="true">
      <alignment horizontal="center" vertical="bottom" textRotation="90" wrapText="false" indent="0" shrinkToFit="false"/>
      <protection locked="true" hidden="false"/>
    </xf>
    <xf numFmtId="170" fontId="21" fillId="0" borderId="17" xfId="36" applyFont="true" applyBorder="true" applyAlignment="true" applyProtection="true">
      <alignment horizontal="center" vertical="bottom" textRotation="90" wrapText="false" indent="0" shrinkToFit="false"/>
      <protection locked="true" hidden="false"/>
    </xf>
    <xf numFmtId="170" fontId="14" fillId="0" borderId="17" xfId="36" applyFont="true" applyBorder="true" applyAlignment="true" applyProtection="true">
      <alignment horizontal="center" vertical="bottom" textRotation="90" wrapText="false" indent="0" shrinkToFit="false"/>
      <protection locked="true" hidden="false"/>
    </xf>
    <xf numFmtId="170" fontId="18" fillId="9" borderId="18" xfId="36" applyFont="true" applyBorder="true" applyAlignment="true" applyProtection="true">
      <alignment horizontal="center" vertical="bottom" textRotation="90" wrapText="false" indent="0" shrinkToFit="false"/>
      <protection locked="true" hidden="false"/>
    </xf>
    <xf numFmtId="170" fontId="14" fillId="0" borderId="16" xfId="36" applyFont="true" applyBorder="true" applyAlignment="true" applyProtection="true">
      <alignment horizontal="center" vertical="bottom" textRotation="90" wrapText="false" indent="0" shrinkToFit="false"/>
      <protection locked="true" hidden="false"/>
    </xf>
    <xf numFmtId="174" fontId="21" fillId="0" borderId="16" xfId="33" applyFont="true" applyBorder="true" applyAlignment="true" applyProtection="false">
      <alignment horizontal="center" vertical="bottom" textRotation="90" wrapText="false" indent="0" shrinkToFit="false"/>
      <protection locked="true" hidden="false"/>
    </xf>
    <xf numFmtId="170" fontId="21" fillId="0" borderId="17" xfId="33" applyFont="true" applyBorder="true" applyAlignment="true" applyProtection="false">
      <alignment horizontal="center" vertical="bottom" textRotation="90" wrapText="false" indent="0" shrinkToFit="false"/>
      <protection locked="true" hidden="false"/>
    </xf>
    <xf numFmtId="168" fontId="21" fillId="0" borderId="17" xfId="35" applyFont="true" applyBorder="true" applyAlignment="true" applyProtection="true">
      <alignment horizontal="center" vertical="bottom" textRotation="90" wrapText="false" indent="0" shrinkToFit="false"/>
      <protection locked="true" hidden="false"/>
    </xf>
    <xf numFmtId="170" fontId="14" fillId="0" borderId="17" xfId="33" applyFont="true" applyBorder="true" applyAlignment="true" applyProtection="false">
      <alignment horizontal="center" vertical="bottom" textRotation="90" wrapText="false" indent="0" shrinkToFit="false"/>
      <protection locked="true" hidden="false"/>
    </xf>
    <xf numFmtId="173" fontId="21" fillId="0" borderId="17" xfId="33" applyFont="true" applyBorder="true" applyAlignment="true" applyProtection="false">
      <alignment horizontal="center" vertical="bottom" textRotation="90" wrapText="false" indent="0" shrinkToFit="false"/>
      <protection locked="true" hidden="false"/>
    </xf>
    <xf numFmtId="170" fontId="14" fillId="10" borderId="17" xfId="33" applyFont="true" applyBorder="true" applyAlignment="true" applyProtection="false">
      <alignment horizontal="center" vertical="bottom" textRotation="90" wrapText="false" indent="0" shrinkToFit="false"/>
      <protection locked="true" hidden="false"/>
    </xf>
    <xf numFmtId="170" fontId="18" fillId="9" borderId="17" xfId="35" applyFont="true" applyBorder="true" applyAlignment="true" applyProtection="true">
      <alignment horizontal="center" vertical="bottom" textRotation="90" wrapText="false" indent="0" shrinkToFit="false"/>
      <protection locked="true" hidden="false"/>
    </xf>
    <xf numFmtId="170" fontId="21" fillId="0" borderId="16" xfId="36" applyFont="true" applyBorder="true" applyAlignment="true" applyProtection="false">
      <alignment horizontal="center" vertical="bottom" textRotation="90" wrapText="false" indent="0" shrinkToFit="false"/>
      <protection locked="true" hidden="false"/>
    </xf>
    <xf numFmtId="170" fontId="21" fillId="0" borderId="17" xfId="36" applyFont="true" applyBorder="true" applyAlignment="true" applyProtection="false">
      <alignment horizontal="center" vertical="bottom" textRotation="90" wrapText="false" indent="0" shrinkToFit="false"/>
      <protection locked="true" hidden="false"/>
    </xf>
    <xf numFmtId="170" fontId="14" fillId="0" borderId="17" xfId="35" applyFont="true" applyBorder="true" applyAlignment="true" applyProtection="false">
      <alignment horizontal="center" vertical="bottom" textRotation="90" wrapText="false" indent="0" shrinkToFit="false"/>
      <protection locked="true" hidden="false"/>
    </xf>
    <xf numFmtId="170" fontId="14" fillId="0" borderId="17" xfId="36" applyFont="true" applyBorder="true" applyAlignment="true" applyProtection="false">
      <alignment horizontal="center" vertical="bottom" textRotation="90" wrapText="false" indent="0" shrinkToFit="false"/>
      <protection locked="true" hidden="false"/>
    </xf>
    <xf numFmtId="171" fontId="14" fillId="0" borderId="17" xfId="35" applyFont="true" applyBorder="true" applyAlignment="true" applyProtection="false">
      <alignment horizontal="center" vertical="bottom" textRotation="90" wrapText="false" indent="0" shrinkToFit="false"/>
      <protection locked="true" hidden="false"/>
    </xf>
    <xf numFmtId="170" fontId="18" fillId="9" borderId="18" xfId="35" applyFont="true" applyBorder="true" applyAlignment="true" applyProtection="false">
      <alignment horizontal="center" vertical="bottom" textRotation="9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70" fontId="4" fillId="0" borderId="1" xfId="24" applyFont="true" applyBorder="true" applyAlignment="false" applyProtection="true">
      <alignment horizontal="general" vertical="bottom" textRotation="0" wrapText="false" indent="0" shrinkToFit="false"/>
      <protection locked="false" hidden="false"/>
    </xf>
    <xf numFmtId="164" fontId="4" fillId="0" borderId="1" xfId="24"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0" fontId="20"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70" fontId="4" fillId="0" borderId="3" xfId="0" applyFont="true" applyBorder="true" applyAlignment="false" applyProtection="true">
      <alignment horizontal="general" vertical="bottom" textRotation="0" wrapText="false" indent="0" shrinkToFit="false"/>
      <protection locked="false" hidden="false"/>
    </xf>
    <xf numFmtId="171" fontId="4" fillId="0" borderId="3"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0" fontId="6" fillId="0" borderId="3" xfId="0" applyFont="true" applyBorder="true" applyAlignment="false" applyProtection="true">
      <alignment horizontal="general" vertical="bottom" textRotation="0" wrapText="false" indent="0" shrinkToFit="false"/>
      <protection locked="false" hidden="false"/>
    </xf>
    <xf numFmtId="170" fontId="4" fillId="0" borderId="3" xfId="24" applyFont="true" applyBorder="true" applyAlignment="false" applyProtection="true">
      <alignment horizontal="general" vertical="bottom" textRotation="0" wrapText="false" indent="0" shrinkToFit="false"/>
      <protection locked="false" hidden="false"/>
    </xf>
    <xf numFmtId="164" fontId="4" fillId="0" borderId="3" xfId="24"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71" fontId="6" fillId="0" borderId="3" xfId="0" applyFont="true" applyBorder="true" applyAlignment="false" applyProtection="true">
      <alignment horizontal="general" vertical="bottom" textRotation="0" wrapText="false" indent="0" shrinkToFit="false"/>
      <protection locked="false" hidden="false"/>
    </xf>
    <xf numFmtId="170" fontId="20" fillId="0" borderId="3" xfId="0" applyFont="true" applyBorder="true" applyAlignment="false" applyProtection="true">
      <alignment horizontal="general" vertical="bottom" textRotation="0" wrapText="false" indent="0" shrinkToFit="false"/>
      <protection locked="false" hidden="false"/>
    </xf>
    <xf numFmtId="168" fontId="21" fillId="0" borderId="17" xfId="33" applyFont="true" applyBorder="true" applyAlignment="true" applyProtection="false">
      <alignment horizontal="center" vertical="bottom" textRotation="90" wrapText="false" indent="0" shrinkToFit="false"/>
      <protection locked="true" hidden="false"/>
    </xf>
    <xf numFmtId="168" fontId="18" fillId="9" borderId="17" xfId="35" applyFont="true" applyBorder="true" applyAlignment="true" applyProtection="true">
      <alignment horizontal="center" vertical="bottom" textRotation="90" wrapText="false" indent="0" shrinkToFit="false"/>
      <protection locked="true" hidden="false"/>
    </xf>
    <xf numFmtId="170" fontId="21" fillId="0" borderId="17" xfId="35" applyFont="true" applyBorder="true" applyAlignment="true" applyProtection="false">
      <alignment horizontal="center" vertical="bottom" textRotation="9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8" fontId="4" fillId="0" borderId="1" xfId="24" applyFont="true" applyBorder="true" applyAlignment="false" applyProtection="true">
      <alignment horizontal="general" vertical="bottom" textRotation="0" wrapText="false" indent="0" shrinkToFit="false"/>
      <protection locked="fals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70" fontId="6" fillId="0" borderId="1" xfId="24" applyFont="true" applyBorder="true" applyAlignment="false" applyProtection="true">
      <alignment horizontal="general" vertical="bottom" textRotation="0" wrapText="false" indent="0" shrinkToFit="false"/>
      <protection locked="false" hidden="false"/>
    </xf>
    <xf numFmtId="170" fontId="4" fillId="0" borderId="0" xfId="24" applyFont="true" applyBorder="true" applyAlignment="false" applyProtection="true">
      <alignment horizontal="general" vertical="bottom" textRotation="0" wrapText="false" indent="0" shrinkToFit="false"/>
      <protection locked="fals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false" applyAlignment="true" applyProtection="true">
      <alignment horizontal="right" vertical="bottom" textRotation="0" wrapText="false" indent="0" shrinkToFit="false"/>
      <protection locked="false" hidden="false"/>
    </xf>
    <xf numFmtId="174" fontId="20" fillId="0" borderId="0" xfId="0" applyFont="true" applyBorder="false" applyAlignment="false" applyProtection="true">
      <alignment horizontal="general" vertical="bottom" textRotation="0" wrapText="false" indent="0" shrinkToFit="false"/>
      <protection locked="fals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false" hidden="false"/>
    </xf>
    <xf numFmtId="168" fontId="20" fillId="0" borderId="0" xfId="0" applyFont="true" applyBorder="false" applyAlignment="false" applyProtection="true">
      <alignment horizontal="general" vertical="bottom" textRotation="0" wrapText="false" indent="0" shrinkToFit="false"/>
      <protection locked="false" hidden="false"/>
    </xf>
    <xf numFmtId="167" fontId="20" fillId="0" borderId="0" xfId="0" applyFont="true" applyBorder="false" applyAlignment="true" applyProtection="true">
      <alignment horizontal="right" vertical="bottom" textRotation="0" wrapText="false" indent="0" shrinkToFit="false"/>
      <protection locked="false" hidden="false"/>
    </xf>
    <xf numFmtId="173"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75" fontId="20" fillId="0" borderId="0" xfId="0" applyFont="true" applyBorder="false" applyAlignment="false" applyProtection="true">
      <alignment horizontal="general" vertical="bottom" textRotation="0" wrapText="false" indent="0" shrinkToFit="false"/>
      <protection locked="false" hidden="false"/>
    </xf>
    <xf numFmtId="175" fontId="20" fillId="0" borderId="0" xfId="0" applyFont="true" applyBorder="false" applyAlignment="true" applyProtection="true">
      <alignment horizontal="right" vertical="bottom" textRotation="0" wrapText="false" indent="0" shrinkToFit="false"/>
      <protection locked="false" hidden="false"/>
    </xf>
    <xf numFmtId="170" fontId="21" fillId="0" borderId="19" xfId="36" applyFont="true" applyBorder="true" applyAlignment="true" applyProtection="false">
      <alignment horizontal="center" vertical="bottom" textRotation="90" wrapText="false" indent="0" shrinkToFit="false"/>
      <protection locked="true" hidden="false"/>
    </xf>
    <xf numFmtId="171" fontId="21" fillId="0" borderId="20" xfId="36" applyFont="true" applyBorder="true" applyAlignment="true" applyProtection="false">
      <alignment horizontal="right" vertical="bottom" textRotation="90" wrapText="false" indent="0" shrinkToFit="false"/>
      <protection locked="true" hidden="false"/>
    </xf>
    <xf numFmtId="170" fontId="21" fillId="0" borderId="20" xfId="36" applyFont="true" applyBorder="true" applyAlignment="true" applyProtection="false">
      <alignment horizontal="center" vertical="bottom" textRotation="90" wrapText="false" indent="0" shrinkToFit="false"/>
      <protection locked="true" hidden="false"/>
    </xf>
    <xf numFmtId="170" fontId="14" fillId="0" borderId="20" xfId="36" applyFont="true" applyBorder="true" applyAlignment="true" applyProtection="false">
      <alignment horizontal="center" vertical="bottom" textRotation="90" wrapText="false" indent="0" shrinkToFit="false"/>
      <protection locked="true" hidden="false"/>
    </xf>
    <xf numFmtId="170" fontId="18" fillId="9" borderId="21" xfId="36" applyFont="true" applyBorder="true" applyAlignment="true" applyProtection="false">
      <alignment horizontal="center" vertical="bottom" textRotation="90" wrapText="false" indent="0" shrinkToFit="false"/>
      <protection locked="true" hidden="false"/>
    </xf>
    <xf numFmtId="170" fontId="14" fillId="0" borderId="19" xfId="36" applyFont="true" applyBorder="true" applyAlignment="true" applyProtection="false">
      <alignment horizontal="center" vertical="bottom" textRotation="90" wrapText="false" indent="0" shrinkToFit="false"/>
      <protection locked="true" hidden="false"/>
    </xf>
    <xf numFmtId="170" fontId="21" fillId="0" borderId="20" xfId="33" applyFont="true" applyBorder="true" applyAlignment="true" applyProtection="false">
      <alignment horizontal="center" vertical="bottom" textRotation="90" wrapText="false" indent="0" shrinkToFit="false"/>
      <protection locked="true" hidden="false"/>
    </xf>
    <xf numFmtId="167" fontId="21" fillId="0" borderId="20" xfId="33" applyFont="true" applyBorder="true" applyAlignment="true" applyProtection="false">
      <alignment horizontal="right" vertical="bottom" textRotation="90" wrapText="false" indent="0" shrinkToFit="false"/>
      <protection locked="true" hidden="false"/>
    </xf>
    <xf numFmtId="170" fontId="9" fillId="0" borderId="20" xfId="33" applyFont="true" applyBorder="true" applyAlignment="true" applyProtection="false">
      <alignment horizontal="center" vertical="bottom" textRotation="90" wrapText="false" indent="0" shrinkToFit="false"/>
      <protection locked="true" hidden="false"/>
    </xf>
    <xf numFmtId="173" fontId="21" fillId="0" borderId="20" xfId="33" applyFont="true" applyBorder="true" applyAlignment="true" applyProtection="false">
      <alignment horizontal="center" vertical="bottom" textRotation="90" wrapText="false" indent="0" shrinkToFit="false"/>
      <protection locked="true" hidden="false"/>
    </xf>
    <xf numFmtId="170" fontId="9" fillId="10" borderId="20" xfId="33" applyFont="true" applyBorder="true" applyAlignment="true" applyProtection="false">
      <alignment horizontal="center" vertical="bottom" textRotation="90" wrapText="false" indent="0" shrinkToFit="false"/>
      <protection locked="true" hidden="false"/>
    </xf>
    <xf numFmtId="170" fontId="18" fillId="9" borderId="21" xfId="33" applyFont="true" applyBorder="true" applyAlignment="true" applyProtection="false">
      <alignment horizontal="center" vertical="bottom" textRotation="90" wrapText="false" indent="0" shrinkToFit="false"/>
      <protection locked="true" hidden="false"/>
    </xf>
    <xf numFmtId="175" fontId="21" fillId="0" borderId="20" xfId="36" applyFont="true" applyBorder="true" applyAlignment="true" applyProtection="false">
      <alignment horizontal="center" vertical="bottom" textRotation="90" wrapText="false" indent="0" shrinkToFit="false"/>
      <protection locked="true" hidden="false"/>
    </xf>
    <xf numFmtId="170" fontId="21" fillId="2" borderId="20" xfId="36" applyFont="true" applyBorder="true" applyAlignment="true" applyProtection="false">
      <alignment horizontal="center" vertical="bottom" textRotation="90" wrapText="false" indent="0" shrinkToFit="false"/>
      <protection locked="true" hidden="false"/>
    </xf>
    <xf numFmtId="168" fontId="21" fillId="0" borderId="20" xfId="36" applyFont="true" applyBorder="true" applyAlignment="true" applyProtection="false">
      <alignment horizontal="center" vertical="bottom" textRotation="90" wrapText="false" indent="0" shrinkToFit="false"/>
      <protection locked="true" hidden="false"/>
    </xf>
    <xf numFmtId="170" fontId="9" fillId="0" borderId="20" xfId="36" applyFont="true" applyBorder="true" applyAlignment="true" applyProtection="false">
      <alignment horizontal="center" vertical="bottom" textRotation="90" wrapText="false" indent="0" shrinkToFit="false"/>
      <protection locked="true" hidden="false"/>
    </xf>
    <xf numFmtId="168" fontId="9" fillId="0" borderId="20" xfId="36" applyFont="true" applyBorder="true" applyAlignment="true" applyProtection="false">
      <alignment horizontal="center" vertical="bottom" textRotation="90" wrapText="false" indent="0" shrinkToFit="false"/>
      <protection locked="true" hidden="false"/>
    </xf>
    <xf numFmtId="175" fontId="9" fillId="0" borderId="20" xfId="36" applyFont="true" applyBorder="true" applyAlignment="true" applyProtection="false">
      <alignment horizontal="center" vertical="bottom" textRotation="90" wrapText="false" indent="0" shrinkToFit="false"/>
      <protection locked="true" hidden="false"/>
    </xf>
    <xf numFmtId="175" fontId="14" fillId="0" borderId="20" xfId="36" applyFont="true" applyBorder="true" applyAlignment="true" applyProtection="false">
      <alignment horizontal="center" vertical="bottom" textRotation="90" wrapText="false" indent="0" shrinkToFit="false"/>
      <protection locked="true" hidden="false"/>
    </xf>
    <xf numFmtId="170" fontId="18" fillId="9" borderId="20" xfId="36" applyFont="true" applyBorder="true" applyAlignment="true" applyProtection="false">
      <alignment horizontal="center" vertical="bottom" textRotation="90" wrapText="false" indent="0" shrinkToFit="false"/>
      <protection locked="true" hidden="false"/>
    </xf>
    <xf numFmtId="164" fontId="20" fillId="0" borderId="0" xfId="0" applyFont="true" applyBorder="false" applyAlignment="true" applyProtection="true">
      <alignment horizontal="general" vertical="bottom" textRotation="90" wrapText="false" indent="0" shrinkToFit="false"/>
      <protection locked="false" hidden="false"/>
    </xf>
    <xf numFmtId="171"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4" fontId="4" fillId="0" borderId="1" xfId="28"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right" vertical="bottom" textRotation="0" wrapText="false" indent="0" shrinkToFit="false"/>
      <protection locked="false" hidden="false"/>
    </xf>
    <xf numFmtId="168"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false" applyProtection="true">
      <alignment horizontal="general" vertical="bottom" textRotation="0" wrapText="false" indent="0" shrinkToFit="false"/>
      <protection locked="false" hidden="false"/>
    </xf>
    <xf numFmtId="171" fontId="4" fillId="0" borderId="1" xfId="0" applyFont="true" applyBorder="true" applyAlignment="true" applyProtection="true">
      <alignment horizontal="right" vertical="bottom" textRotation="0" wrapText="false" indent="0" shrinkToFit="false"/>
      <protection locked="false" hidden="false"/>
    </xf>
    <xf numFmtId="168" fontId="4" fillId="0" borderId="1" xfId="0" applyFont="true" applyBorder="true" applyAlignment="true" applyProtection="true">
      <alignment horizontal="right" vertical="bottom" textRotation="0" wrapText="false" indent="0" shrinkToFit="false"/>
      <protection locked="false" hidden="false"/>
    </xf>
    <xf numFmtId="174" fontId="4" fillId="0" borderId="1" xfId="0" applyFont="true" applyBorder="true" applyAlignment="false" applyProtection="true">
      <alignment horizontal="general" vertical="bottom" textRotation="0" wrapText="false" indent="0" shrinkToFit="false"/>
      <protection locked="false" hidden="false"/>
    </xf>
    <xf numFmtId="173" fontId="4" fillId="0" borderId="1" xfId="0" applyFont="true" applyBorder="true" applyAlignment="false" applyProtection="true">
      <alignment horizontal="general" vertical="bottom" textRotation="0" wrapText="false" indent="0" shrinkToFit="false"/>
      <protection locked="false" hidden="false"/>
    </xf>
    <xf numFmtId="171" fontId="4" fillId="0" borderId="1" xfId="28" applyFont="true" applyBorder="true" applyAlignment="true" applyProtection="false">
      <alignment horizontal="right" vertical="bottom" textRotation="0" wrapText="false" indent="0" shrinkToFit="false"/>
      <protection locked="true" hidden="false"/>
    </xf>
    <xf numFmtId="164" fontId="4" fillId="0" borderId="1" xfId="28" applyFont="true" applyBorder="true" applyAlignment="true" applyProtection="false">
      <alignment horizontal="right" vertical="bottom" textRotation="0" wrapText="false" indent="0" shrinkToFit="false"/>
      <protection locked="true" hidden="false"/>
    </xf>
    <xf numFmtId="164" fontId="4" fillId="0" borderId="1" xfId="28" applyFont="true" applyBorder="true" applyAlignment="false" applyProtection="false">
      <alignment horizontal="general" vertical="bottom" textRotation="0" wrapText="false" indent="0" shrinkToFit="false"/>
      <protection locked="true" hidden="false"/>
    </xf>
    <xf numFmtId="175" fontId="4" fillId="0" borderId="1" xfId="28" applyFont="true" applyBorder="true" applyAlignment="true" applyProtection="false">
      <alignment horizontal="right" vertical="bottom" textRotation="0" wrapText="false" indent="0" shrinkToFit="false"/>
      <protection locked="true" hidden="false"/>
    </xf>
    <xf numFmtId="168" fontId="4" fillId="0" borderId="1" xfId="28"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5" fontId="4"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70" fontId="4" fillId="0" borderId="3" xfId="0" applyFont="true" applyBorder="true" applyAlignment="false" applyProtection="true">
      <alignment horizontal="general" vertical="bottom" textRotation="0" wrapText="false" indent="0" shrinkToFit="false"/>
      <protection locked="false" hidden="false"/>
    </xf>
    <xf numFmtId="171" fontId="4" fillId="0" borderId="3" xfId="28" applyFont="true" applyBorder="true" applyAlignment="true" applyProtection="false">
      <alignment horizontal="right" vertical="bottom" textRotation="0" wrapText="false" indent="0" shrinkToFit="false"/>
      <protection locked="true" hidden="false"/>
    </xf>
    <xf numFmtId="164" fontId="4" fillId="0" borderId="3" xfId="28"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28"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75" fontId="4" fillId="0" borderId="3" xfId="28" applyFont="true" applyBorder="true" applyAlignment="true" applyProtection="false">
      <alignment horizontal="right" vertical="bottom" textRotation="0" wrapText="false" indent="0" shrinkToFit="false"/>
      <protection locked="true" hidden="false"/>
    </xf>
    <xf numFmtId="168" fontId="4" fillId="0" borderId="3" xfId="28" applyFont="true" applyBorder="true" applyAlignment="false" applyProtection="false">
      <alignment horizontal="general" vertical="bottom" textRotation="0" wrapText="false" indent="0" shrinkToFit="false"/>
      <protection locked="true" hidden="false"/>
    </xf>
    <xf numFmtId="164" fontId="4" fillId="0" borderId="3" xfId="28" applyFont="true" applyBorder="true" applyAlignment="false" applyProtection="false">
      <alignment horizontal="general" vertical="bottom" textRotation="0" wrapText="false" indent="0" shrinkToFit="false"/>
      <protection locked="true" hidden="false"/>
    </xf>
    <xf numFmtId="175" fontId="4" fillId="0" borderId="3" xfId="0" applyFont="true" applyBorder="true" applyAlignment="true" applyProtection="true">
      <alignment horizontal="right" vertical="bottom" textRotation="0" wrapText="false" indent="0" shrinkToFit="false"/>
      <protection locked="false" hidden="false"/>
    </xf>
    <xf numFmtId="175" fontId="4" fillId="0" borderId="3" xfId="0" applyFont="true" applyBorder="true" applyAlignment="false" applyProtection="true">
      <alignment horizontal="general" vertical="bottom" textRotation="0" wrapText="false" indent="0" shrinkToFit="false"/>
      <protection locked="false" hidden="false"/>
    </xf>
    <xf numFmtId="171" fontId="19" fillId="0" borderId="0" xfId="0" applyFont="true" applyBorder="false" applyAlignment="true" applyProtection="true">
      <alignment horizontal="right" vertical="bottom" textRotation="0" wrapText="false" indent="0" shrinkToFit="false"/>
      <protection locked="false" hidden="false"/>
    </xf>
    <xf numFmtId="174" fontId="19" fillId="0" borderId="0" xfId="0" applyFont="true" applyBorder="false" applyAlignment="false" applyProtection="true">
      <alignment horizontal="general" vertical="bottom" textRotation="0" wrapText="false" indent="0" shrinkToFit="false"/>
      <protection locked="fals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false" hidden="false"/>
    </xf>
    <xf numFmtId="167" fontId="19" fillId="0" borderId="0" xfId="0" applyFont="true" applyBorder="false" applyAlignment="true" applyProtection="true">
      <alignment horizontal="right" vertical="bottom" textRotation="0" wrapText="false" indent="0" shrinkToFit="false"/>
      <protection locked="false" hidden="false"/>
    </xf>
    <xf numFmtId="173" fontId="19"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75" fontId="19" fillId="0" borderId="0" xfId="0" applyFont="true" applyBorder="false" applyAlignment="false" applyProtection="true">
      <alignment horizontal="general" vertical="bottom" textRotation="0" wrapText="false" indent="0" shrinkToFit="false"/>
      <protection locked="false" hidden="false"/>
    </xf>
    <xf numFmtId="175" fontId="19" fillId="0" borderId="0" xfId="0" applyFont="true" applyBorder="false" applyAlignment="true" applyProtection="true">
      <alignment horizontal="right" vertical="bottom" textRotation="0" wrapText="false" indent="0" shrinkToFit="false"/>
      <protection locked="false" hidden="false"/>
    </xf>
    <xf numFmtId="170" fontId="4" fillId="0" borderId="0" xfId="34"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false" applyAlignment="false" applyProtection="false">
      <alignment horizontal="general" vertical="bottom" textRotation="0" wrapText="false" indent="0" shrinkToFit="false"/>
      <protection locked="true" hidden="false"/>
    </xf>
    <xf numFmtId="170" fontId="21" fillId="0" borderId="16" xfId="33" applyFont="true" applyBorder="true" applyAlignment="true" applyProtection="false">
      <alignment horizontal="center" vertical="bottom" textRotation="90" wrapText="false" indent="0" shrinkToFit="false"/>
      <protection locked="true" hidden="false"/>
    </xf>
    <xf numFmtId="170" fontId="21" fillId="0" borderId="17" xfId="33" applyFont="true" applyBorder="true" applyAlignment="true" applyProtection="false">
      <alignment horizontal="center" vertical="bottom" textRotation="90" wrapText="false" indent="0" shrinkToFit="false"/>
      <protection locked="true" hidden="false"/>
    </xf>
    <xf numFmtId="170" fontId="14" fillId="0" borderId="17" xfId="33" applyFont="true" applyBorder="true" applyAlignment="true" applyProtection="false">
      <alignment horizontal="center" vertical="bottom" textRotation="90" wrapText="false" indent="0" shrinkToFit="false"/>
      <protection locked="true" hidden="false"/>
    </xf>
    <xf numFmtId="170" fontId="14" fillId="9" borderId="17" xfId="33" applyFont="true" applyBorder="true" applyAlignment="true" applyProtection="false">
      <alignment horizontal="center" vertical="bottom" textRotation="90" wrapText="false" indent="0" shrinkToFit="false"/>
      <protection locked="true" hidden="false"/>
    </xf>
    <xf numFmtId="170" fontId="14" fillId="9" borderId="18" xfId="33" applyFont="true" applyBorder="true" applyAlignment="true" applyProtection="false">
      <alignment horizontal="center" vertical="bottom" textRotation="90" wrapText="false" indent="0" shrinkToFit="false"/>
      <protection locked="true" hidden="false"/>
    </xf>
    <xf numFmtId="170" fontId="6" fillId="0" borderId="1" xfId="0" applyFont="true" applyBorder="true" applyAlignment="false" applyProtection="true">
      <alignment horizontal="general" vertical="bottom" textRotation="0" wrapText="false" indent="0" shrinkToFit="false"/>
      <protection locked="false" hidden="false"/>
    </xf>
    <xf numFmtId="170" fontId="4" fillId="0" borderId="1" xfId="34" applyFont="false" applyBorder="true" applyAlignment="false" applyProtection="false">
      <alignment horizontal="general" vertical="bottom" textRotation="0" wrapText="false" indent="0" shrinkToFit="false"/>
      <protection locked="true" hidden="false"/>
    </xf>
    <xf numFmtId="170" fontId="4" fillId="0" borderId="1" xfId="34" applyFont="true" applyBorder="true" applyAlignment="false" applyProtection="false">
      <alignment horizontal="general" vertical="bottom" textRotation="0" wrapText="false" indent="0" shrinkToFit="false"/>
      <protection locked="true" hidden="false"/>
    </xf>
    <xf numFmtId="164" fontId="6" fillId="0" borderId="1" xfId="28" applyFont="true" applyBorder="true" applyAlignment="false" applyProtection="false">
      <alignment horizontal="general" vertical="bottom" textRotation="0" wrapText="false" indent="0" shrinkToFit="false"/>
      <protection locked="true" hidden="false"/>
    </xf>
    <xf numFmtId="164" fontId="6" fillId="0" borderId="1" xfId="25" applyFont="tru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Hyperlink_swamp_chem_analysis_data_template_v25_040209" xfId="22"/>
    <cellStyle name="Normal 11" xfId="23"/>
    <cellStyle name="Normal 11 2 2" xfId="24"/>
    <cellStyle name="Normal 2" xfId="25"/>
    <cellStyle name="Normal 2 3 2" xfId="26"/>
    <cellStyle name="Normal 21" xfId="27"/>
    <cellStyle name="Normal 3" xfId="28"/>
    <cellStyle name="Normal 4" xfId="29"/>
    <cellStyle name="Normal 7 3 10 2 2" xfId="30"/>
    <cellStyle name="Normal 8" xfId="31"/>
    <cellStyle name="Normal_ceden_chemistry_template_20130617_VAB" xfId="32"/>
    <cellStyle name="Normal_Chemistry" xfId="33"/>
    <cellStyle name="Normal_ChemTransformerInorg_v2.5_061009" xfId="34"/>
    <cellStyle name="Normal_Habitat" xfId="35"/>
    <cellStyle name="Normal_Sheet1" xfId="36"/>
    <cellStyle name="Normal_Sheet1 2" xfId="37"/>
    <cellStyle name="Normal_swamp_chem_analysis_data_template_v25_040209" xfId="38"/>
    <cellStyle name="*unknown*" xfId="20" builtinId="8"/>
  </cellStyles>
  <dxfs count="19">
    <dxf>
      <font>
        <name val="Arial"/>
        <family val="0"/>
        <color rgb="FF000000"/>
      </font>
      <fill>
        <patternFill>
          <bgColor rgb="00FFFFFF"/>
        </patternFill>
      </fill>
    </dxf>
    <dxf>
      <font>
        <name val="Arial"/>
        <family val="0"/>
        <color rgb="FF000000"/>
      </font>
      <fill>
        <patternFill>
          <bgColor rgb="FFFF6600"/>
        </patternFill>
      </fill>
    </dxf>
    <dxf>
      <font>
        <name val="Arial"/>
        <family val="0"/>
        <color rgb="FF000000"/>
      </font>
      <fill>
        <patternFill>
          <bgColor rgb="FFFF9900"/>
        </patternFill>
      </fill>
    </dxf>
    <dxf>
      <fill>
        <patternFill patternType="solid">
          <fgColor rgb="00FFFFFF"/>
        </patternFill>
      </fill>
    </dxf>
    <dxf>
      <fill>
        <patternFill patternType="solid">
          <fgColor rgb="FF008000"/>
        </patternFill>
      </fill>
    </dxf>
    <dxf>
      <fill>
        <patternFill patternType="solid">
          <fgColor rgb="FFC0C0C0"/>
        </patternFill>
      </fill>
    </dxf>
    <dxf>
      <fill>
        <patternFill patternType="solid">
          <fgColor rgb="FFFF6600"/>
        </patternFill>
      </fill>
    </dxf>
    <dxf>
      <font>
        <name val="Arial"/>
        <family val="0"/>
        <color rgb="FF000000"/>
      </font>
      <fill>
        <patternFill>
          <bgColor rgb="00FFFFFF"/>
        </patternFill>
      </fill>
    </dxf>
    <dxf>
      <font>
        <name val="Arial"/>
        <family val="0"/>
        <color rgb="FF000000"/>
      </font>
      <fill>
        <patternFill>
          <bgColor rgb="FFFF6600"/>
        </patternFill>
      </fill>
    </dxf>
    <dxf>
      <font>
        <name val="Arial"/>
        <family val="0"/>
        <color rgb="FF000000"/>
      </font>
      <fill>
        <patternFill>
          <bgColor rgb="FFFF9900"/>
        </patternFill>
      </fill>
    </dxf>
    <dxf>
      <font>
        <name val="Arial"/>
        <family val="0"/>
        <color rgb="FF000000"/>
      </font>
      <fill>
        <patternFill>
          <bgColor rgb="00FFFFFF"/>
        </patternFill>
      </fill>
    </dxf>
    <dxf>
      <font>
        <name val="Arial"/>
        <family val="0"/>
        <color rgb="FF000000"/>
      </font>
      <fill>
        <patternFill>
          <bgColor rgb="FFFF6600"/>
        </patternFill>
      </fill>
    </dxf>
    <dxf>
      <font>
        <name val="Arial"/>
        <family val="0"/>
        <color rgb="FF000000"/>
      </font>
      <fill>
        <patternFill>
          <bgColor rgb="FFFF9900"/>
        </patternFill>
      </fill>
    </dxf>
    <dxf>
      <font>
        <name val="Arial"/>
        <family val="0"/>
        <color rgb="FF000000"/>
      </font>
      <fill>
        <patternFill>
          <bgColor rgb="00FFFFFF"/>
        </patternFill>
      </fill>
    </dxf>
    <dxf>
      <font>
        <name val="Arial"/>
        <family val="0"/>
        <color rgb="FF000000"/>
      </font>
      <fill>
        <patternFill>
          <bgColor rgb="FFFF6600"/>
        </patternFill>
      </fill>
    </dxf>
    <dxf>
      <font>
        <name val="Arial"/>
        <family val="0"/>
        <color rgb="FF000000"/>
      </font>
      <fill>
        <patternFill>
          <bgColor rgb="FFFF9900"/>
        </patternFill>
      </fill>
    </dxf>
    <dxf>
      <font>
        <name val="Arial"/>
        <family val="0"/>
        <color rgb="FF000000"/>
      </font>
      <fill>
        <patternFill>
          <bgColor rgb="00FFFFFF"/>
        </patternFill>
      </fill>
    </dxf>
    <dxf>
      <font>
        <name val="Arial"/>
        <family val="0"/>
        <color rgb="FF000000"/>
      </font>
      <fill>
        <patternFill>
          <bgColor rgb="FFFF6600"/>
        </patternFill>
      </fill>
    </dxf>
    <dxf>
      <font>
        <name val="Arial"/>
        <family val="0"/>
        <color rgb="FF00000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ceden.org/ceden_datatemplates.shtml" TargetMode="External"/><Relationship Id="rId2" Type="http://schemas.openxmlformats.org/officeDocument/2006/relationships/hyperlink" Target="http://ceden.org/CEDEN_checker/Checker/LookUpLists.php" TargetMode="External"/><Relationship Id="rId3" Type="http://schemas.openxmlformats.org/officeDocument/2006/relationships/hyperlink" Target="http://checker.calducs.mpsl.mlml.calstate.edu/calducs" TargetMode="External"/><Relationship Id="rId4" Type="http://schemas.openxmlformats.org/officeDocument/2006/relationships/hyperlink" Target="http://checker.calducs.mpsl.mlml.calstate.edu/calducs" TargetMode="External"/><Relationship Id="rId5" Type="http://schemas.openxmlformats.org/officeDocument/2006/relationships/hyperlink" Target="http://rdcdataupload.sfei.org/"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81"/>
  <sheetViews>
    <sheetView showFormulas="false" showGridLines="true" showRowColHeaders="true" showZeros="true" rightToLeft="false" tabSelected="true" showOutlineSymbols="true" defaultGridColor="true" view="normal" topLeftCell="A34" colorId="64" zoomScale="70" zoomScaleNormal="70" zoomScalePageLayoutView="100" workbookViewId="0">
      <selection pane="topLeft" activeCell="A35" activeCellId="0" sqref="A35:A56"/>
    </sheetView>
  </sheetViews>
  <sheetFormatPr defaultColWidth="9.171875" defaultRowHeight="12.5" zeroHeight="false" outlineLevelRow="0" outlineLevelCol="0"/>
  <cols>
    <col collapsed="false" customWidth="true" hidden="false" outlineLevel="0" max="1" min="1" style="1" width="27.53"/>
    <col collapsed="false" customWidth="true" hidden="false" outlineLevel="0" max="2" min="2" style="1" width="13.72"/>
    <col collapsed="false" customWidth="true" hidden="false" outlineLevel="0" max="3" min="3" style="2" width="24.17"/>
    <col collapsed="false" customWidth="true" hidden="false" outlineLevel="0" max="4" min="4" style="1" width="22.99"/>
    <col collapsed="false" customWidth="true" hidden="false" outlineLevel="0" max="5" min="5" style="1" width="23.26"/>
    <col collapsed="false" customWidth="true" hidden="false" outlineLevel="0" max="6" min="6" style="1" width="18.72"/>
    <col collapsed="false" customWidth="true" hidden="false" outlineLevel="0" max="7" min="7" style="1" width="20.81"/>
    <col collapsed="false" customWidth="true" hidden="false" outlineLevel="0" max="8" min="8" style="1" width="18.53"/>
    <col collapsed="false" customWidth="true" hidden="false" outlineLevel="0" max="9" min="9" style="1" width="13.72"/>
    <col collapsed="false" customWidth="false" hidden="false" outlineLevel="0" max="11" min="10" style="1" width="9.17"/>
    <col collapsed="false" customWidth="true" hidden="false" outlineLevel="0" max="12" min="12" style="1" width="14.53"/>
    <col collapsed="false" customWidth="true" hidden="false" outlineLevel="0" max="13" min="13" style="1" width="20.72"/>
    <col collapsed="false" customWidth="true" hidden="false" outlineLevel="0" max="14" min="14" style="1" width="16.17"/>
    <col collapsed="false" customWidth="true" hidden="false" outlineLevel="0" max="15" min="15" style="1" width="14.99"/>
    <col collapsed="false" customWidth="true" hidden="false" outlineLevel="0" max="16" min="16" style="1" width="14.81"/>
    <col collapsed="false" customWidth="true" hidden="false" outlineLevel="0" max="17" min="17" style="1" width="19.44"/>
    <col collapsed="false" customWidth="false" hidden="false" outlineLevel="0" max="19" min="18" style="1" width="9.17"/>
    <col collapsed="false" customWidth="true" hidden="false" outlineLevel="0" max="20" min="20" style="1" width="3.17"/>
    <col collapsed="false" customWidth="true" hidden="false" outlineLevel="0" max="21" min="21" style="1" width="12.72"/>
    <col collapsed="false" customWidth="true" hidden="false" outlineLevel="0" max="22" min="22" style="1" width="18.72"/>
    <col collapsed="false" customWidth="true" hidden="false" outlineLevel="0" max="23" min="23" style="1" width="12.81"/>
    <col collapsed="false" customWidth="true" hidden="false" outlineLevel="0" max="24" min="24" style="1" width="6.81"/>
    <col collapsed="false" customWidth="false" hidden="false" outlineLevel="0" max="257" min="25" style="1" width="9.17"/>
  </cols>
  <sheetData>
    <row r="1" customFormat="false" ht="12.5" hidden="true" customHeight="false" outlineLevel="0" collapsed="false">
      <c r="B1" s="1" t="s">
        <v>0</v>
      </c>
      <c r="C1" s="2" t="s">
        <v>1</v>
      </c>
      <c r="D1" s="1" t="s">
        <v>2</v>
      </c>
      <c r="E1" s="1" t="s">
        <v>3</v>
      </c>
      <c r="F1" s="1" t="s">
        <v>4</v>
      </c>
      <c r="G1" s="1" t="s">
        <v>5</v>
      </c>
      <c r="H1" s="1" t="s">
        <v>6</v>
      </c>
      <c r="I1" s="1" t="s">
        <v>7</v>
      </c>
      <c r="J1" s="1" t="s">
        <v>8</v>
      </c>
      <c r="K1" s="1" t="s">
        <v>9</v>
      </c>
      <c r="L1" s="1" t="s">
        <v>10</v>
      </c>
    </row>
    <row r="2" customFormat="false" ht="12.5" hidden="true" customHeight="false" outlineLevel="0" collapsed="false">
      <c r="B2" s="1" t="s">
        <v>11</v>
      </c>
      <c r="C2" s="3" t="n">
        <v>45336</v>
      </c>
      <c r="D2" s="1" t="s">
        <v>12</v>
      </c>
      <c r="E2" s="1" t="s">
        <v>13</v>
      </c>
      <c r="F2" s="4" t="s">
        <v>14</v>
      </c>
      <c r="G2" s="4" t="n">
        <v>0.75</v>
      </c>
      <c r="H2" s="4" t="n">
        <v>0.12</v>
      </c>
      <c r="I2" s="4" t="n">
        <v>0.2</v>
      </c>
      <c r="J2" s="4" t="s">
        <v>15</v>
      </c>
      <c r="K2" s="4" t="s">
        <v>15</v>
      </c>
      <c r="L2" s="1" t="s">
        <v>16</v>
      </c>
    </row>
    <row r="3" customFormat="false" ht="12.5" hidden="true" customHeight="false" outlineLevel="0" collapsed="false">
      <c r="B3" s="1" t="s">
        <v>17</v>
      </c>
      <c r="C3" s="3" t="n">
        <v>45336</v>
      </c>
      <c r="D3" s="1" t="s">
        <v>12</v>
      </c>
      <c r="E3" s="1" t="s">
        <v>13</v>
      </c>
      <c r="F3" s="4" t="s">
        <v>14</v>
      </c>
      <c r="G3" s="4" t="n">
        <v>3.4</v>
      </c>
      <c r="H3" s="4" t="n">
        <v>0.12</v>
      </c>
      <c r="I3" s="4" t="n">
        <v>0.2</v>
      </c>
      <c r="J3" s="4" t="s">
        <v>15</v>
      </c>
      <c r="K3" s="4" t="s">
        <v>15</v>
      </c>
      <c r="L3" s="1" t="s">
        <v>18</v>
      </c>
    </row>
    <row r="4" customFormat="false" ht="12.5" hidden="true" customHeight="false" outlineLevel="0" collapsed="false">
      <c r="B4" s="1" t="s">
        <v>19</v>
      </c>
      <c r="C4" s="3" t="n">
        <v>45336</v>
      </c>
      <c r="D4" s="1" t="s">
        <v>12</v>
      </c>
      <c r="E4" s="1" t="s">
        <v>13</v>
      </c>
      <c r="F4" s="4" t="s">
        <v>14</v>
      </c>
      <c r="G4" s="4" t="n">
        <v>0.78</v>
      </c>
      <c r="H4" s="4" t="n">
        <v>0.12</v>
      </c>
      <c r="I4" s="4" t="n">
        <v>0.2</v>
      </c>
      <c r="J4" s="4" t="s">
        <v>15</v>
      </c>
      <c r="K4" s="4" t="s">
        <v>15</v>
      </c>
      <c r="L4" s="1" t="s">
        <v>20</v>
      </c>
    </row>
    <row r="5" customFormat="false" ht="12.5" hidden="true" customHeight="false" outlineLevel="0" collapsed="false">
      <c r="B5" s="1" t="s">
        <v>11</v>
      </c>
      <c r="C5" s="5" t="n">
        <v>45411</v>
      </c>
      <c r="D5" s="1" t="s">
        <v>12</v>
      </c>
      <c r="E5" s="1" t="s">
        <v>13</v>
      </c>
      <c r="F5" s="4" t="s">
        <v>14</v>
      </c>
      <c r="G5" s="4" t="n">
        <v>0.49</v>
      </c>
      <c r="H5" s="4" t="n">
        <v>0.12</v>
      </c>
      <c r="I5" s="4" t="n">
        <v>0.2</v>
      </c>
      <c r="J5" s="4" t="s">
        <v>15</v>
      </c>
      <c r="K5" s="4" t="s">
        <v>15</v>
      </c>
      <c r="L5" s="1" t="s">
        <v>21</v>
      </c>
    </row>
    <row r="6" customFormat="false" ht="12.5" hidden="true" customHeight="false" outlineLevel="0" collapsed="false">
      <c r="B6" s="1" t="s">
        <v>17</v>
      </c>
      <c r="C6" s="5" t="n">
        <v>45411</v>
      </c>
      <c r="D6" s="1" t="s">
        <v>12</v>
      </c>
      <c r="E6" s="1" t="s">
        <v>13</v>
      </c>
      <c r="F6" s="4" t="s">
        <v>14</v>
      </c>
      <c r="G6" s="4" t="n">
        <v>2.5</v>
      </c>
      <c r="H6" s="4" t="n">
        <v>0.12</v>
      </c>
      <c r="I6" s="4" t="n">
        <v>0.2</v>
      </c>
      <c r="J6" s="4" t="s">
        <v>15</v>
      </c>
      <c r="K6" s="4" t="s">
        <v>15</v>
      </c>
      <c r="L6" s="1" t="s">
        <v>18</v>
      </c>
    </row>
    <row r="7" customFormat="false" ht="12.5" hidden="true" customHeight="false" outlineLevel="0" collapsed="false">
      <c r="B7" s="1" t="s">
        <v>19</v>
      </c>
      <c r="C7" s="5" t="n">
        <v>45411</v>
      </c>
      <c r="D7" s="1" t="s">
        <v>12</v>
      </c>
      <c r="E7" s="1" t="s">
        <v>13</v>
      </c>
      <c r="F7" s="4" t="s">
        <v>14</v>
      </c>
      <c r="G7" s="4" t="n">
        <v>0.42</v>
      </c>
      <c r="H7" s="4" t="n">
        <v>0.12</v>
      </c>
      <c r="I7" s="4" t="n">
        <v>0.2</v>
      </c>
      <c r="J7" s="4" t="s">
        <v>15</v>
      </c>
      <c r="K7" s="4" t="s">
        <v>15</v>
      </c>
      <c r="L7" s="1" t="s">
        <v>20</v>
      </c>
    </row>
    <row r="8" customFormat="false" ht="12.5" hidden="true" customHeight="false" outlineLevel="0" collapsed="false">
      <c r="B8" s="1" t="s">
        <v>17</v>
      </c>
      <c r="C8" s="6" t="n">
        <v>45532</v>
      </c>
      <c r="D8" s="1" t="s">
        <v>12</v>
      </c>
      <c r="E8" s="1" t="s">
        <v>13</v>
      </c>
      <c r="F8" s="4" t="s">
        <v>14</v>
      </c>
      <c r="G8" s="4" t="n">
        <v>6.5</v>
      </c>
      <c r="H8" s="4" t="n">
        <v>0.12</v>
      </c>
      <c r="I8" s="4" t="n">
        <v>0.2</v>
      </c>
      <c r="J8" s="4" t="s">
        <v>15</v>
      </c>
      <c r="K8" s="4" t="s">
        <v>15</v>
      </c>
      <c r="L8" s="1" t="s">
        <v>22</v>
      </c>
    </row>
    <row r="9" customFormat="false" ht="12.5" hidden="true" customHeight="false" outlineLevel="0" collapsed="false">
      <c r="B9" s="1" t="s">
        <v>19</v>
      </c>
      <c r="C9" s="6" t="n">
        <v>45533</v>
      </c>
      <c r="D9" s="1" t="s">
        <v>12</v>
      </c>
      <c r="E9" s="1" t="s">
        <v>13</v>
      </c>
      <c r="F9" s="4" t="s">
        <v>14</v>
      </c>
      <c r="G9" s="4" t="n">
        <v>7.4</v>
      </c>
      <c r="H9" s="4" t="n">
        <v>0.12</v>
      </c>
      <c r="I9" s="4" t="n">
        <v>0.2</v>
      </c>
      <c r="J9" s="4" t="s">
        <v>15</v>
      </c>
      <c r="K9" s="4" t="s">
        <v>15</v>
      </c>
      <c r="L9" s="1" t="s">
        <v>20</v>
      </c>
    </row>
    <row r="10" customFormat="false" ht="13" hidden="true" customHeight="false" outlineLevel="0" collapsed="false">
      <c r="B10" s="1" t="s">
        <v>11</v>
      </c>
      <c r="C10" s="7" t="n">
        <v>45622</v>
      </c>
      <c r="D10" s="1" t="s">
        <v>12</v>
      </c>
      <c r="E10" s="1" t="s">
        <v>13</v>
      </c>
      <c r="F10" s="4" t="s">
        <v>14</v>
      </c>
      <c r="G10" s="4" t="n">
        <v>1.6</v>
      </c>
      <c r="H10" s="4" t="n">
        <v>0.12</v>
      </c>
      <c r="I10" s="4" t="n">
        <v>0.2</v>
      </c>
      <c r="J10" s="4" t="s">
        <v>15</v>
      </c>
      <c r="K10" s="4" t="s">
        <v>15</v>
      </c>
      <c r="L10" s="1" t="s">
        <v>16</v>
      </c>
      <c r="O10" s="8" t="s">
        <v>23</v>
      </c>
      <c r="P10" s="9" t="s">
        <v>24</v>
      </c>
      <c r="Q10" s="8" t="s">
        <v>25</v>
      </c>
      <c r="R10" s="8" t="s">
        <v>5</v>
      </c>
      <c r="S10" s="8" t="s">
        <v>26</v>
      </c>
      <c r="U10" s="9" t="s">
        <v>24</v>
      </c>
      <c r="V10" s="10" t="s">
        <v>27</v>
      </c>
      <c r="W10" s="10" t="s">
        <v>28</v>
      </c>
      <c r="X10" s="9" t="s">
        <v>29</v>
      </c>
    </row>
    <row r="11" customFormat="false" ht="12.5" hidden="true" customHeight="false" outlineLevel="0" collapsed="false">
      <c r="B11" s="1" t="s">
        <v>17</v>
      </c>
      <c r="C11" s="7" t="n">
        <v>45622</v>
      </c>
      <c r="D11" s="1" t="s">
        <v>12</v>
      </c>
      <c r="E11" s="1" t="s">
        <v>13</v>
      </c>
      <c r="F11" s="4" t="s">
        <v>14</v>
      </c>
      <c r="G11" s="4" t="n">
        <v>11</v>
      </c>
      <c r="H11" s="4" t="n">
        <v>0.12</v>
      </c>
      <c r="I11" s="4" t="n">
        <v>0.2</v>
      </c>
      <c r="J11" s="4" t="s">
        <v>15</v>
      </c>
      <c r="K11" s="4" t="s">
        <v>15</v>
      </c>
      <c r="L11" s="1" t="s">
        <v>18</v>
      </c>
      <c r="O11" s="11" t="s">
        <v>30</v>
      </c>
      <c r="P11" s="12" t="n">
        <v>45336</v>
      </c>
      <c r="Q11" s="13" t="s">
        <v>12</v>
      </c>
      <c r="R11" s="14" t="n">
        <v>0.75</v>
      </c>
      <c r="S11" s="14" t="s">
        <v>14</v>
      </c>
      <c r="U11" s="12" t="n">
        <v>45336</v>
      </c>
      <c r="V11" s="15" t="s">
        <v>31</v>
      </c>
      <c r="W11" s="16" t="s">
        <v>32</v>
      </c>
      <c r="X11" s="17" t="n">
        <v>9.31</v>
      </c>
    </row>
    <row r="12" customFormat="false" ht="12.5" hidden="true" customHeight="false" outlineLevel="0" collapsed="false">
      <c r="B12" s="1" t="s">
        <v>19</v>
      </c>
      <c r="C12" s="7" t="n">
        <v>45622</v>
      </c>
      <c r="D12" s="1" t="s">
        <v>12</v>
      </c>
      <c r="E12" s="1" t="s">
        <v>13</v>
      </c>
      <c r="F12" s="4" t="s">
        <v>14</v>
      </c>
      <c r="G12" s="4" t="n">
        <v>12</v>
      </c>
      <c r="H12" s="4" t="n">
        <v>0.12</v>
      </c>
      <c r="I12" s="4" t="n">
        <v>0.2</v>
      </c>
      <c r="J12" s="4" t="s">
        <v>15</v>
      </c>
      <c r="K12" s="4" t="s">
        <v>15</v>
      </c>
      <c r="L12" s="1" t="s">
        <v>20</v>
      </c>
      <c r="O12" s="11" t="s">
        <v>30</v>
      </c>
      <c r="P12" s="12" t="n">
        <v>45336</v>
      </c>
      <c r="Q12" s="11" t="s">
        <v>33</v>
      </c>
      <c r="R12" s="18" t="n">
        <v>200</v>
      </c>
      <c r="S12" s="18" t="s">
        <v>14</v>
      </c>
      <c r="U12" s="19" t="n">
        <v>45411</v>
      </c>
      <c r="V12" s="15" t="s">
        <v>34</v>
      </c>
      <c r="W12" s="16" t="s">
        <v>35</v>
      </c>
      <c r="X12" s="17" t="n">
        <v>0.04</v>
      </c>
    </row>
    <row r="13" customFormat="false" ht="12.5" hidden="true" customHeight="false" outlineLevel="0" collapsed="false">
      <c r="B13" s="1" t="s">
        <v>11</v>
      </c>
      <c r="C13" s="3" t="n">
        <v>45336</v>
      </c>
      <c r="D13" s="1" t="s">
        <v>33</v>
      </c>
      <c r="E13" s="1" t="s">
        <v>36</v>
      </c>
      <c r="F13" s="4" t="s">
        <v>14</v>
      </c>
      <c r="G13" s="4" t="n">
        <v>200</v>
      </c>
      <c r="H13" s="4" t="n">
        <v>10</v>
      </c>
      <c r="I13" s="4" t="n">
        <v>10</v>
      </c>
      <c r="J13" s="4" t="s">
        <v>15</v>
      </c>
      <c r="K13" s="4" t="s">
        <v>37</v>
      </c>
      <c r="L13" s="1" t="s">
        <v>16</v>
      </c>
      <c r="O13" s="11" t="s">
        <v>17</v>
      </c>
      <c r="P13" s="12" t="n">
        <v>45336</v>
      </c>
      <c r="Q13" s="13" t="s">
        <v>12</v>
      </c>
      <c r="R13" s="14" t="n">
        <v>3.4</v>
      </c>
      <c r="S13" s="14" t="s">
        <v>14</v>
      </c>
      <c r="U13" s="20" t="n">
        <v>45533</v>
      </c>
      <c r="V13" s="15" t="s">
        <v>38</v>
      </c>
      <c r="W13" s="16" t="s">
        <v>39</v>
      </c>
      <c r="X13" s="17" t="n">
        <v>0.3</v>
      </c>
    </row>
    <row r="14" customFormat="false" ht="12.5" hidden="true" customHeight="false" outlineLevel="0" collapsed="false">
      <c r="B14" s="1" t="s">
        <v>17</v>
      </c>
      <c r="C14" s="3" t="n">
        <v>45336</v>
      </c>
      <c r="D14" s="1" t="s">
        <v>33</v>
      </c>
      <c r="E14" s="1" t="s">
        <v>36</v>
      </c>
      <c r="F14" s="4" t="s">
        <v>14</v>
      </c>
      <c r="G14" s="4" t="n">
        <v>290</v>
      </c>
      <c r="H14" s="4" t="n">
        <v>10</v>
      </c>
      <c r="I14" s="4" t="n">
        <v>10</v>
      </c>
      <c r="J14" s="4" t="s">
        <v>15</v>
      </c>
      <c r="K14" s="4" t="s">
        <v>37</v>
      </c>
      <c r="L14" s="1" t="s">
        <v>18</v>
      </c>
      <c r="O14" s="11" t="s">
        <v>17</v>
      </c>
      <c r="P14" s="12" t="n">
        <v>45336</v>
      </c>
      <c r="Q14" s="11" t="s">
        <v>33</v>
      </c>
      <c r="R14" s="18" t="n">
        <v>290</v>
      </c>
      <c r="S14" s="18" t="s">
        <v>14</v>
      </c>
      <c r="U14" s="21" t="n">
        <v>45622</v>
      </c>
      <c r="V14" s="15" t="s">
        <v>40</v>
      </c>
      <c r="W14" s="16" t="s">
        <v>41</v>
      </c>
      <c r="X14" s="17" t="n">
        <v>0.27</v>
      </c>
    </row>
    <row r="15" customFormat="false" ht="12.5" hidden="true" customHeight="false" outlineLevel="0" collapsed="false">
      <c r="B15" s="1" t="s">
        <v>19</v>
      </c>
      <c r="C15" s="3" t="n">
        <v>45336</v>
      </c>
      <c r="D15" s="1" t="s">
        <v>33</v>
      </c>
      <c r="E15" s="1" t="s">
        <v>36</v>
      </c>
      <c r="F15" s="4" t="s">
        <v>14</v>
      </c>
      <c r="G15" s="4" t="n">
        <v>180</v>
      </c>
      <c r="H15" s="4" t="n">
        <v>10</v>
      </c>
      <c r="I15" s="4" t="n">
        <v>10</v>
      </c>
      <c r="J15" s="4" t="s">
        <v>15</v>
      </c>
      <c r="K15" s="4" t="s">
        <v>37</v>
      </c>
      <c r="L15" s="1" t="s">
        <v>20</v>
      </c>
      <c r="O15" s="11" t="s">
        <v>19</v>
      </c>
      <c r="P15" s="12" t="n">
        <v>45336</v>
      </c>
      <c r="Q15" s="13" t="s">
        <v>12</v>
      </c>
      <c r="R15" s="14" t="n">
        <v>0.78</v>
      </c>
      <c r="S15" s="14" t="s">
        <v>14</v>
      </c>
    </row>
    <row r="16" customFormat="false" ht="12.5" hidden="true" customHeight="false" outlineLevel="0" collapsed="false">
      <c r="B16" s="1" t="s">
        <v>11</v>
      </c>
      <c r="C16" s="5" t="n">
        <v>45411</v>
      </c>
      <c r="D16" s="1" t="s">
        <v>33</v>
      </c>
      <c r="E16" s="1" t="s">
        <v>36</v>
      </c>
      <c r="F16" s="4" t="s">
        <v>14</v>
      </c>
      <c r="G16" s="4" t="n">
        <v>160</v>
      </c>
      <c r="H16" s="4" t="n">
        <v>10</v>
      </c>
      <c r="I16" s="4" t="n">
        <v>10</v>
      </c>
      <c r="J16" s="4" t="s">
        <v>15</v>
      </c>
      <c r="K16" s="4" t="s">
        <v>37</v>
      </c>
      <c r="L16" s="1" t="s">
        <v>21</v>
      </c>
      <c r="O16" s="11" t="s">
        <v>19</v>
      </c>
      <c r="P16" s="12" t="n">
        <v>45336</v>
      </c>
      <c r="Q16" s="11" t="s">
        <v>33</v>
      </c>
      <c r="R16" s="18" t="n">
        <v>180</v>
      </c>
      <c r="S16" s="18" t="s">
        <v>14</v>
      </c>
      <c r="X16" s="22"/>
    </row>
    <row r="17" customFormat="false" ht="12.5" hidden="true" customHeight="false" outlineLevel="0" collapsed="false">
      <c r="B17" s="1" t="s">
        <v>17</v>
      </c>
      <c r="C17" s="5" t="n">
        <v>45411</v>
      </c>
      <c r="D17" s="1" t="s">
        <v>33</v>
      </c>
      <c r="E17" s="1" t="s">
        <v>36</v>
      </c>
      <c r="F17" s="4" t="s">
        <v>14</v>
      </c>
      <c r="G17" s="4" t="n">
        <v>240</v>
      </c>
      <c r="H17" s="4" t="n">
        <v>10</v>
      </c>
      <c r="I17" s="4" t="n">
        <v>10</v>
      </c>
      <c r="J17" s="4" t="s">
        <v>15</v>
      </c>
      <c r="K17" s="4" t="s">
        <v>37</v>
      </c>
      <c r="L17" s="1" t="s">
        <v>18</v>
      </c>
      <c r="O17" s="11" t="s">
        <v>30</v>
      </c>
      <c r="P17" s="19" t="n">
        <v>45411</v>
      </c>
      <c r="Q17" s="13" t="s">
        <v>12</v>
      </c>
      <c r="R17" s="14" t="n">
        <v>0.49</v>
      </c>
      <c r="S17" s="14" t="s">
        <v>14</v>
      </c>
      <c r="W17" s="23"/>
      <c r="X17" s="22"/>
    </row>
    <row r="18" customFormat="false" ht="12.5" hidden="true" customHeight="false" outlineLevel="0" collapsed="false">
      <c r="B18" s="1" t="s">
        <v>19</v>
      </c>
      <c r="C18" s="5" t="n">
        <v>45411</v>
      </c>
      <c r="D18" s="1" t="s">
        <v>33</v>
      </c>
      <c r="E18" s="1" t="s">
        <v>36</v>
      </c>
      <c r="F18" s="4" t="s">
        <v>14</v>
      </c>
      <c r="G18" s="4" t="n">
        <v>160</v>
      </c>
      <c r="H18" s="4" t="n">
        <v>10</v>
      </c>
      <c r="I18" s="4" t="n">
        <v>10</v>
      </c>
      <c r="J18" s="4" t="s">
        <v>15</v>
      </c>
      <c r="K18" s="4" t="s">
        <v>37</v>
      </c>
      <c r="L18" s="1" t="s">
        <v>20</v>
      </c>
      <c r="O18" s="11" t="s">
        <v>30</v>
      </c>
      <c r="P18" s="19" t="n">
        <v>45411</v>
      </c>
      <c r="Q18" s="11" t="s">
        <v>33</v>
      </c>
      <c r="R18" s="18" t="n">
        <v>160</v>
      </c>
      <c r="S18" s="18" t="s">
        <v>14</v>
      </c>
    </row>
    <row r="19" customFormat="false" ht="12.5" hidden="true" customHeight="false" outlineLevel="0" collapsed="false">
      <c r="B19" s="1" t="s">
        <v>17</v>
      </c>
      <c r="C19" s="6" t="n">
        <v>45532</v>
      </c>
      <c r="D19" s="1" t="s">
        <v>33</v>
      </c>
      <c r="E19" s="1" t="s">
        <v>36</v>
      </c>
      <c r="F19" s="4" t="s">
        <v>14</v>
      </c>
      <c r="G19" s="4" t="n">
        <v>520</v>
      </c>
      <c r="H19" s="4" t="n">
        <v>10</v>
      </c>
      <c r="I19" s="4" t="n">
        <v>10</v>
      </c>
      <c r="J19" s="4" t="s">
        <v>15</v>
      </c>
      <c r="K19" s="4" t="s">
        <v>37</v>
      </c>
      <c r="L19" s="1" t="s">
        <v>22</v>
      </c>
      <c r="O19" s="11" t="s">
        <v>17</v>
      </c>
      <c r="P19" s="19" t="n">
        <v>45411</v>
      </c>
      <c r="Q19" s="13" t="s">
        <v>12</v>
      </c>
      <c r="R19" s="14" t="n">
        <v>2.5</v>
      </c>
      <c r="S19" s="14" t="s">
        <v>14</v>
      </c>
    </row>
    <row r="20" customFormat="false" ht="12.5" hidden="true" customHeight="false" outlineLevel="0" collapsed="false">
      <c r="B20" s="1" t="s">
        <v>19</v>
      </c>
      <c r="C20" s="6" t="n">
        <v>45533</v>
      </c>
      <c r="D20" s="1" t="s">
        <v>33</v>
      </c>
      <c r="E20" s="1" t="s">
        <v>36</v>
      </c>
      <c r="F20" s="4" t="s">
        <v>14</v>
      </c>
      <c r="G20" s="4" t="n">
        <v>510</v>
      </c>
      <c r="H20" s="4" t="n">
        <v>10</v>
      </c>
      <c r="I20" s="4" t="n">
        <v>10</v>
      </c>
      <c r="J20" s="4" t="s">
        <v>15</v>
      </c>
      <c r="K20" s="4" t="s">
        <v>37</v>
      </c>
      <c r="L20" s="1" t="s">
        <v>20</v>
      </c>
      <c r="O20" s="11" t="s">
        <v>17</v>
      </c>
      <c r="P20" s="19" t="n">
        <v>45411</v>
      </c>
      <c r="Q20" s="11" t="s">
        <v>33</v>
      </c>
      <c r="R20" s="18" t="n">
        <v>240</v>
      </c>
      <c r="S20" s="18" t="s">
        <v>14</v>
      </c>
    </row>
    <row r="21" customFormat="false" ht="12.5" hidden="true" customHeight="false" outlineLevel="0" collapsed="false">
      <c r="B21" s="1" t="s">
        <v>11</v>
      </c>
      <c r="C21" s="7" t="n">
        <v>45622</v>
      </c>
      <c r="D21" s="1" t="s">
        <v>33</v>
      </c>
      <c r="E21" s="1" t="s">
        <v>36</v>
      </c>
      <c r="F21" s="4" t="s">
        <v>14</v>
      </c>
      <c r="G21" s="4" t="n">
        <v>280</v>
      </c>
      <c r="H21" s="4" t="n">
        <v>10</v>
      </c>
      <c r="I21" s="4" t="n">
        <v>10</v>
      </c>
      <c r="J21" s="4" t="s">
        <v>15</v>
      </c>
      <c r="K21" s="4" t="s">
        <v>37</v>
      </c>
      <c r="L21" s="1" t="s">
        <v>16</v>
      </c>
      <c r="O21" s="11" t="s">
        <v>19</v>
      </c>
      <c r="P21" s="19" t="n">
        <v>45411</v>
      </c>
      <c r="Q21" s="13" t="s">
        <v>12</v>
      </c>
      <c r="R21" s="14" t="n">
        <v>0.42</v>
      </c>
      <c r="S21" s="14" t="s">
        <v>14</v>
      </c>
    </row>
    <row r="22" customFormat="false" ht="12.5" hidden="true" customHeight="false" outlineLevel="0" collapsed="false">
      <c r="B22" s="1" t="s">
        <v>17</v>
      </c>
      <c r="C22" s="7" t="n">
        <v>45622</v>
      </c>
      <c r="D22" s="1" t="s">
        <v>33</v>
      </c>
      <c r="E22" s="1" t="s">
        <v>36</v>
      </c>
      <c r="F22" s="4" t="s">
        <v>14</v>
      </c>
      <c r="G22" s="4" t="n">
        <v>520</v>
      </c>
      <c r="H22" s="4" t="n">
        <v>10</v>
      </c>
      <c r="I22" s="4" t="n">
        <v>10</v>
      </c>
      <c r="J22" s="4" t="s">
        <v>15</v>
      </c>
      <c r="K22" s="4" t="s">
        <v>37</v>
      </c>
      <c r="L22" s="1" t="s">
        <v>18</v>
      </c>
      <c r="O22" s="11" t="s">
        <v>19</v>
      </c>
      <c r="P22" s="19" t="n">
        <v>45411</v>
      </c>
      <c r="Q22" s="11" t="s">
        <v>33</v>
      </c>
      <c r="R22" s="18" t="n">
        <v>160</v>
      </c>
      <c r="S22" s="18" t="s">
        <v>14</v>
      </c>
    </row>
    <row r="23" customFormat="false" ht="12.5" hidden="true" customHeight="false" outlineLevel="0" collapsed="false">
      <c r="B23" s="1" t="s">
        <v>19</v>
      </c>
      <c r="C23" s="7" t="n">
        <v>45622</v>
      </c>
      <c r="D23" s="1" t="s">
        <v>33</v>
      </c>
      <c r="E23" s="1" t="s">
        <v>36</v>
      </c>
      <c r="F23" s="4" t="s">
        <v>14</v>
      </c>
      <c r="G23" s="4" t="n">
        <v>520</v>
      </c>
      <c r="H23" s="4" t="n">
        <v>10</v>
      </c>
      <c r="I23" s="4" t="n">
        <v>10</v>
      </c>
      <c r="J23" s="4" t="s">
        <v>15</v>
      </c>
      <c r="K23" s="4" t="s">
        <v>37</v>
      </c>
      <c r="L23" s="1" t="s">
        <v>20</v>
      </c>
      <c r="O23" s="11" t="s">
        <v>17</v>
      </c>
      <c r="P23" s="20" t="n">
        <v>45532</v>
      </c>
      <c r="Q23" s="13" t="s">
        <v>12</v>
      </c>
      <c r="R23" s="14" t="n">
        <v>6.5</v>
      </c>
      <c r="S23" s="14" t="s">
        <v>14</v>
      </c>
    </row>
    <row r="24" customFormat="false" ht="12.5" hidden="true" customHeight="false" outlineLevel="0" collapsed="false">
      <c r="O24" s="11" t="s">
        <v>17</v>
      </c>
      <c r="P24" s="20" t="n">
        <v>45532</v>
      </c>
      <c r="Q24" s="11" t="s">
        <v>33</v>
      </c>
      <c r="R24" s="18" t="n">
        <v>520</v>
      </c>
      <c r="S24" s="18" t="s">
        <v>14</v>
      </c>
    </row>
    <row r="25" customFormat="false" ht="12.5" hidden="true" customHeight="false" outlineLevel="0" collapsed="false">
      <c r="O25" s="11" t="s">
        <v>19</v>
      </c>
      <c r="P25" s="20" t="n">
        <v>45533</v>
      </c>
      <c r="Q25" s="13" t="s">
        <v>12</v>
      </c>
      <c r="R25" s="14" t="n">
        <v>7.4</v>
      </c>
      <c r="S25" s="14" t="s">
        <v>14</v>
      </c>
    </row>
    <row r="26" customFormat="false" ht="12.5" hidden="true" customHeight="false" outlineLevel="0" collapsed="false">
      <c r="O26" s="11" t="s">
        <v>19</v>
      </c>
      <c r="P26" s="20" t="n">
        <v>45533</v>
      </c>
      <c r="Q26" s="11" t="s">
        <v>33</v>
      </c>
      <c r="R26" s="18" t="n">
        <v>510</v>
      </c>
      <c r="S26" s="18" t="s">
        <v>14</v>
      </c>
    </row>
    <row r="27" customFormat="false" ht="12.5" hidden="true" customHeight="false" outlineLevel="0" collapsed="false">
      <c r="O27" s="11" t="s">
        <v>30</v>
      </c>
      <c r="P27" s="21" t="n">
        <v>45622</v>
      </c>
      <c r="Q27" s="13" t="s">
        <v>12</v>
      </c>
      <c r="R27" s="14" t="n">
        <v>1.6</v>
      </c>
      <c r="S27" s="14" t="s">
        <v>14</v>
      </c>
    </row>
    <row r="28" customFormat="false" ht="12.5" hidden="true" customHeight="false" outlineLevel="0" collapsed="false">
      <c r="O28" s="11" t="s">
        <v>30</v>
      </c>
      <c r="P28" s="21" t="n">
        <v>45622</v>
      </c>
      <c r="Q28" s="11" t="s">
        <v>33</v>
      </c>
      <c r="R28" s="18" t="n">
        <v>280</v>
      </c>
      <c r="S28" s="18" t="s">
        <v>14</v>
      </c>
    </row>
    <row r="29" customFormat="false" ht="12.5" hidden="true" customHeight="false" outlineLevel="0" collapsed="false">
      <c r="O29" s="11" t="s">
        <v>17</v>
      </c>
      <c r="P29" s="21" t="n">
        <v>45622</v>
      </c>
      <c r="Q29" s="13" t="s">
        <v>12</v>
      </c>
      <c r="R29" s="14" t="n">
        <v>11</v>
      </c>
      <c r="S29" s="14" t="s">
        <v>14</v>
      </c>
    </row>
    <row r="30" customFormat="false" ht="12.5" hidden="true" customHeight="false" outlineLevel="0" collapsed="false">
      <c r="O30" s="11" t="s">
        <v>17</v>
      </c>
      <c r="P30" s="21" t="n">
        <v>45622</v>
      </c>
      <c r="Q30" s="11" t="s">
        <v>33</v>
      </c>
      <c r="R30" s="18" t="n">
        <v>520</v>
      </c>
      <c r="S30" s="18" t="s">
        <v>14</v>
      </c>
    </row>
    <row r="31" customFormat="false" ht="12.5" hidden="true" customHeight="false" outlineLevel="0" collapsed="false">
      <c r="O31" s="11" t="s">
        <v>19</v>
      </c>
      <c r="P31" s="21" t="n">
        <v>45622</v>
      </c>
      <c r="Q31" s="13" t="s">
        <v>12</v>
      </c>
      <c r="R31" s="14" t="n">
        <v>12</v>
      </c>
      <c r="S31" s="14" t="s">
        <v>14</v>
      </c>
    </row>
    <row r="32" customFormat="false" ht="12.5" hidden="true" customHeight="false" outlineLevel="0" collapsed="false">
      <c r="O32" s="11" t="s">
        <v>19</v>
      </c>
      <c r="P32" s="21" t="n">
        <v>45622</v>
      </c>
      <c r="Q32" s="11" t="s">
        <v>33</v>
      </c>
      <c r="R32" s="18" t="n">
        <v>520</v>
      </c>
      <c r="S32" s="18" t="s">
        <v>14</v>
      </c>
    </row>
    <row r="33" customFormat="false" ht="12.5" hidden="true" customHeight="false" outlineLevel="0" collapsed="false"/>
    <row r="34" customFormat="false" ht="13" hidden="false" customHeight="false" outlineLevel="0" collapsed="false">
      <c r="B34" s="24" t="s">
        <v>42</v>
      </c>
      <c r="C34" s="24" t="s">
        <v>25</v>
      </c>
      <c r="D34" s="24" t="s">
        <v>43</v>
      </c>
      <c r="E34" s="25" t="s">
        <v>44</v>
      </c>
      <c r="F34" s="26" t="s">
        <v>24</v>
      </c>
      <c r="G34" s="25" t="s">
        <v>25</v>
      </c>
      <c r="H34" s="25" t="s">
        <v>5</v>
      </c>
      <c r="I34" s="27" t="s">
        <v>26</v>
      </c>
    </row>
    <row r="35" customFormat="false" ht="12.5" hidden="false" customHeight="true" outlineLevel="0" collapsed="false">
      <c r="A35" s="28" t="s">
        <v>45</v>
      </c>
      <c r="B35" s="29" t="n">
        <v>5</v>
      </c>
      <c r="C35" s="30" t="s">
        <v>46</v>
      </c>
      <c r="D35" s="31" t="n">
        <v>5</v>
      </c>
      <c r="E35" s="29" t="s">
        <v>30</v>
      </c>
      <c r="F35" s="32" t="n">
        <v>45336</v>
      </c>
      <c r="G35" s="30" t="s">
        <v>12</v>
      </c>
      <c r="H35" s="31" t="n">
        <v>0.75</v>
      </c>
      <c r="I35" s="33" t="s">
        <v>14</v>
      </c>
    </row>
    <row r="36" customFormat="false" ht="12.5" hidden="false" customHeight="false" outlineLevel="0" collapsed="false">
      <c r="A36" s="28"/>
      <c r="B36" s="29"/>
      <c r="C36" s="11" t="s">
        <v>33</v>
      </c>
      <c r="D36" s="18" t="n">
        <v>300</v>
      </c>
      <c r="E36" s="29"/>
      <c r="F36" s="32" t="n">
        <v>45336</v>
      </c>
      <c r="G36" s="34" t="s">
        <v>33</v>
      </c>
      <c r="H36" s="35" t="n">
        <v>200</v>
      </c>
      <c r="I36" s="36" t="s">
        <v>14</v>
      </c>
    </row>
    <row r="37" customFormat="false" ht="12.5" hidden="false" customHeight="false" outlineLevel="0" collapsed="false">
      <c r="A37" s="28"/>
      <c r="B37" s="29"/>
      <c r="C37" s="13" t="s">
        <v>46</v>
      </c>
      <c r="D37" s="14" t="n">
        <v>5</v>
      </c>
      <c r="E37" s="29"/>
      <c r="F37" s="37" t="n">
        <v>45411</v>
      </c>
      <c r="G37" s="30" t="s">
        <v>12</v>
      </c>
      <c r="H37" s="31" t="n">
        <v>0.49</v>
      </c>
      <c r="I37" s="33" t="s">
        <v>14</v>
      </c>
    </row>
    <row r="38" customFormat="false" ht="12.5" hidden="false" customHeight="false" outlineLevel="0" collapsed="false">
      <c r="A38" s="28"/>
      <c r="B38" s="29"/>
      <c r="C38" s="11" t="s">
        <v>33</v>
      </c>
      <c r="D38" s="18" t="n">
        <v>300</v>
      </c>
      <c r="E38" s="29"/>
      <c r="F38" s="37" t="n">
        <v>45411</v>
      </c>
      <c r="G38" s="34" t="s">
        <v>33</v>
      </c>
      <c r="H38" s="35" t="n">
        <v>160</v>
      </c>
      <c r="I38" s="36" t="s">
        <v>14</v>
      </c>
    </row>
    <row r="39" customFormat="false" ht="12.5" hidden="false" customHeight="false" outlineLevel="0" collapsed="false">
      <c r="A39" s="28"/>
      <c r="B39" s="29"/>
      <c r="C39" s="13" t="s">
        <v>46</v>
      </c>
      <c r="D39" s="14" t="n">
        <v>5</v>
      </c>
      <c r="E39" s="29"/>
      <c r="F39" s="38" t="n">
        <v>45622</v>
      </c>
      <c r="G39" s="30" t="s">
        <v>12</v>
      </c>
      <c r="H39" s="31" t="n">
        <v>1.6</v>
      </c>
      <c r="I39" s="33" t="s">
        <v>14</v>
      </c>
    </row>
    <row r="40" customFormat="false" ht="12.5" hidden="false" customHeight="false" outlineLevel="0" collapsed="false">
      <c r="A40" s="28"/>
      <c r="B40" s="29"/>
      <c r="C40" s="11" t="s">
        <v>33</v>
      </c>
      <c r="D40" s="18" t="n">
        <v>300</v>
      </c>
      <c r="E40" s="29"/>
      <c r="F40" s="38" t="n">
        <v>45622</v>
      </c>
      <c r="G40" s="34" t="s">
        <v>33</v>
      </c>
      <c r="H40" s="35" t="n">
        <v>280</v>
      </c>
      <c r="I40" s="36" t="s">
        <v>14</v>
      </c>
    </row>
    <row r="41" customFormat="false" ht="12.5" hidden="false" customHeight="false" outlineLevel="0" collapsed="false">
      <c r="A41" s="28"/>
      <c r="B41" s="39" t="n">
        <v>4</v>
      </c>
      <c r="C41" s="13" t="s">
        <v>46</v>
      </c>
      <c r="D41" s="14" t="n">
        <v>10</v>
      </c>
      <c r="E41" s="29" t="s">
        <v>17</v>
      </c>
      <c r="F41" s="32" t="n">
        <v>45336</v>
      </c>
      <c r="G41" s="30" t="s">
        <v>12</v>
      </c>
      <c r="H41" s="31" t="n">
        <v>3.4</v>
      </c>
      <c r="I41" s="33" t="s">
        <v>14</v>
      </c>
    </row>
    <row r="42" customFormat="false" ht="12.5" hidden="false" customHeight="false" outlineLevel="0" collapsed="false">
      <c r="A42" s="28"/>
      <c r="B42" s="39"/>
      <c r="C42" s="11" t="s">
        <v>33</v>
      </c>
      <c r="D42" s="18" t="n">
        <v>550</v>
      </c>
      <c r="E42" s="29"/>
      <c r="F42" s="32" t="n">
        <v>45336</v>
      </c>
      <c r="G42" s="34" t="s">
        <v>33</v>
      </c>
      <c r="H42" s="35" t="n">
        <v>290</v>
      </c>
      <c r="I42" s="36" t="s">
        <v>14</v>
      </c>
    </row>
    <row r="43" customFormat="false" ht="12.5" hidden="false" customHeight="false" outlineLevel="0" collapsed="false">
      <c r="A43" s="28"/>
      <c r="B43" s="39"/>
      <c r="C43" s="13" t="s">
        <v>46</v>
      </c>
      <c r="D43" s="14" t="n">
        <v>10</v>
      </c>
      <c r="E43" s="29"/>
      <c r="F43" s="37" t="n">
        <v>45411</v>
      </c>
      <c r="G43" s="30" t="s">
        <v>12</v>
      </c>
      <c r="H43" s="31" t="n">
        <v>2.5</v>
      </c>
      <c r="I43" s="33" t="s">
        <v>14</v>
      </c>
    </row>
    <row r="44" customFormat="false" ht="12.5" hidden="false" customHeight="false" outlineLevel="0" collapsed="false">
      <c r="A44" s="28"/>
      <c r="B44" s="39"/>
      <c r="C44" s="11" t="s">
        <v>33</v>
      </c>
      <c r="D44" s="18" t="n">
        <v>550</v>
      </c>
      <c r="E44" s="29"/>
      <c r="F44" s="37" t="n">
        <v>45411</v>
      </c>
      <c r="G44" s="34" t="s">
        <v>33</v>
      </c>
      <c r="H44" s="35" t="n">
        <v>240</v>
      </c>
      <c r="I44" s="36" t="s">
        <v>14</v>
      </c>
    </row>
    <row r="45" customFormat="false" ht="12.5" hidden="false" customHeight="false" outlineLevel="0" collapsed="false">
      <c r="A45" s="28"/>
      <c r="B45" s="39"/>
      <c r="C45" s="13" t="s">
        <v>46</v>
      </c>
      <c r="D45" s="14" t="n">
        <v>10</v>
      </c>
      <c r="E45" s="29"/>
      <c r="F45" s="40" t="n">
        <v>45532</v>
      </c>
      <c r="G45" s="30" t="s">
        <v>12</v>
      </c>
      <c r="H45" s="31" t="n">
        <v>6.5</v>
      </c>
      <c r="I45" s="33" t="s">
        <v>14</v>
      </c>
    </row>
    <row r="46" customFormat="false" ht="12.5" hidden="false" customHeight="false" outlineLevel="0" collapsed="false">
      <c r="A46" s="28"/>
      <c r="B46" s="39"/>
      <c r="C46" s="11" t="s">
        <v>33</v>
      </c>
      <c r="D46" s="18" t="n">
        <v>550</v>
      </c>
      <c r="E46" s="29"/>
      <c r="F46" s="40" t="n">
        <v>45532</v>
      </c>
      <c r="G46" s="34" t="s">
        <v>33</v>
      </c>
      <c r="H46" s="35" t="n">
        <v>520</v>
      </c>
      <c r="I46" s="36" t="s">
        <v>14</v>
      </c>
    </row>
    <row r="47" customFormat="false" ht="12.5" hidden="false" customHeight="false" outlineLevel="0" collapsed="false">
      <c r="A47" s="28"/>
      <c r="B47" s="39"/>
      <c r="C47" s="13" t="s">
        <v>46</v>
      </c>
      <c r="D47" s="14" t="n">
        <v>10</v>
      </c>
      <c r="E47" s="29"/>
      <c r="F47" s="38" t="n">
        <v>45622</v>
      </c>
      <c r="G47" s="30" t="s">
        <v>12</v>
      </c>
      <c r="H47" s="31" t="n">
        <v>11</v>
      </c>
      <c r="I47" s="33" t="s">
        <v>14</v>
      </c>
    </row>
    <row r="48" customFormat="false" ht="12.5" hidden="false" customHeight="false" outlineLevel="0" collapsed="false">
      <c r="A48" s="28"/>
      <c r="B48" s="39"/>
      <c r="C48" s="11" t="s">
        <v>33</v>
      </c>
      <c r="D48" s="18" t="n">
        <v>550</v>
      </c>
      <c r="E48" s="29"/>
      <c r="F48" s="38" t="n">
        <v>45622</v>
      </c>
      <c r="G48" s="34" t="s">
        <v>33</v>
      </c>
      <c r="H48" s="35" t="n">
        <v>520</v>
      </c>
      <c r="I48" s="36" t="s">
        <v>14</v>
      </c>
    </row>
    <row r="49" customFormat="false" ht="12.5" hidden="false" customHeight="false" outlineLevel="0" collapsed="false">
      <c r="A49" s="28"/>
      <c r="B49" s="39"/>
      <c r="C49" s="13" t="s">
        <v>46</v>
      </c>
      <c r="D49" s="14" t="n">
        <v>10</v>
      </c>
      <c r="E49" s="29" t="s">
        <v>19</v>
      </c>
      <c r="F49" s="32" t="n">
        <v>45336</v>
      </c>
      <c r="G49" s="30" t="s">
        <v>12</v>
      </c>
      <c r="H49" s="31" t="n">
        <v>0.78</v>
      </c>
      <c r="I49" s="33" t="s">
        <v>14</v>
      </c>
    </row>
    <row r="50" customFormat="false" ht="12.5" hidden="false" customHeight="false" outlineLevel="0" collapsed="false">
      <c r="A50" s="28"/>
      <c r="B50" s="39"/>
      <c r="C50" s="11" t="s">
        <v>33</v>
      </c>
      <c r="D50" s="18" t="n">
        <v>550</v>
      </c>
      <c r="E50" s="29"/>
      <c r="F50" s="32" t="n">
        <v>45336</v>
      </c>
      <c r="G50" s="34" t="s">
        <v>33</v>
      </c>
      <c r="H50" s="35" t="n">
        <v>180</v>
      </c>
      <c r="I50" s="36" t="s">
        <v>14</v>
      </c>
    </row>
    <row r="51" customFormat="false" ht="12.5" hidden="false" customHeight="false" outlineLevel="0" collapsed="false">
      <c r="A51" s="28"/>
      <c r="B51" s="39"/>
      <c r="C51" s="13" t="s">
        <v>46</v>
      </c>
      <c r="D51" s="14" t="n">
        <v>10</v>
      </c>
      <c r="E51" s="29"/>
      <c r="F51" s="37" t="n">
        <v>45411</v>
      </c>
      <c r="G51" s="30" t="s">
        <v>12</v>
      </c>
      <c r="H51" s="31" t="n">
        <v>0.42</v>
      </c>
      <c r="I51" s="33" t="s">
        <v>14</v>
      </c>
    </row>
    <row r="52" customFormat="false" ht="12.5" hidden="false" customHeight="false" outlineLevel="0" collapsed="false">
      <c r="A52" s="28"/>
      <c r="B52" s="39"/>
      <c r="C52" s="11" t="s">
        <v>33</v>
      </c>
      <c r="D52" s="18" t="n">
        <v>550</v>
      </c>
      <c r="E52" s="29"/>
      <c r="F52" s="37" t="n">
        <v>45411</v>
      </c>
      <c r="G52" s="34" t="s">
        <v>33</v>
      </c>
      <c r="H52" s="35" t="n">
        <v>160</v>
      </c>
      <c r="I52" s="36" t="s">
        <v>14</v>
      </c>
    </row>
    <row r="53" customFormat="false" ht="12.5" hidden="false" customHeight="false" outlineLevel="0" collapsed="false">
      <c r="A53" s="28"/>
      <c r="B53" s="39"/>
      <c r="C53" s="13" t="s">
        <v>46</v>
      </c>
      <c r="D53" s="14" t="n">
        <v>10</v>
      </c>
      <c r="E53" s="29"/>
      <c r="F53" s="40" t="n">
        <v>45533</v>
      </c>
      <c r="G53" s="30" t="s">
        <v>12</v>
      </c>
      <c r="H53" s="31" t="n">
        <v>7.4</v>
      </c>
      <c r="I53" s="33" t="s">
        <v>14</v>
      </c>
    </row>
    <row r="54" customFormat="false" ht="12.5" hidden="false" customHeight="false" outlineLevel="0" collapsed="false">
      <c r="A54" s="28"/>
      <c r="B54" s="39"/>
      <c r="C54" s="11" t="s">
        <v>33</v>
      </c>
      <c r="D54" s="18" t="n">
        <v>550</v>
      </c>
      <c r="E54" s="29"/>
      <c r="F54" s="40" t="n">
        <v>45533</v>
      </c>
      <c r="G54" s="34" t="s">
        <v>33</v>
      </c>
      <c r="H54" s="35" t="n">
        <v>510</v>
      </c>
      <c r="I54" s="36" t="s">
        <v>14</v>
      </c>
      <c r="L54" s="41"/>
      <c r="M54" s="41"/>
      <c r="N54" s="41"/>
      <c r="O54" s="41"/>
      <c r="P54" s="41"/>
      <c r="Q54" s="41"/>
      <c r="R54" s="41"/>
    </row>
    <row r="55" customFormat="false" ht="12.5" hidden="false" customHeight="false" outlineLevel="0" collapsed="false">
      <c r="A55" s="28"/>
      <c r="B55" s="39"/>
      <c r="C55" s="13" t="s">
        <v>46</v>
      </c>
      <c r="D55" s="14" t="n">
        <v>10</v>
      </c>
      <c r="E55" s="29"/>
      <c r="F55" s="38" t="n">
        <v>45622</v>
      </c>
      <c r="G55" s="30" t="s">
        <v>12</v>
      </c>
      <c r="H55" s="31" t="n">
        <v>12</v>
      </c>
      <c r="I55" s="33" t="s">
        <v>14</v>
      </c>
      <c r="L55" s="41"/>
      <c r="M55" s="41"/>
      <c r="N55" s="41"/>
      <c r="O55" s="41"/>
      <c r="P55" s="41"/>
      <c r="Q55" s="41"/>
      <c r="R55" s="41"/>
    </row>
    <row r="56" customFormat="false" ht="12.5" hidden="false" customHeight="false" outlineLevel="0" collapsed="false">
      <c r="A56" s="28"/>
      <c r="B56" s="39"/>
      <c r="C56" s="11" t="s">
        <v>33</v>
      </c>
      <c r="D56" s="18" t="n">
        <v>550</v>
      </c>
      <c r="E56" s="29"/>
      <c r="F56" s="42" t="n">
        <v>45622</v>
      </c>
      <c r="G56" s="43" t="s">
        <v>33</v>
      </c>
      <c r="H56" s="44" t="n">
        <v>520</v>
      </c>
      <c r="I56" s="45" t="s">
        <v>14</v>
      </c>
      <c r="L56" s="41"/>
      <c r="M56" s="41"/>
      <c r="N56" s="41"/>
      <c r="O56" s="41"/>
      <c r="P56" s="41"/>
      <c r="Q56" s="41"/>
      <c r="R56" s="41"/>
    </row>
    <row r="57" customFormat="false" ht="13" hidden="false" customHeight="false" outlineLevel="0" collapsed="false">
      <c r="A57" s="46"/>
      <c r="L57" s="41"/>
      <c r="M57" s="41"/>
      <c r="N57" s="41"/>
      <c r="O57" s="41"/>
      <c r="P57" s="41"/>
      <c r="Q57" s="41"/>
      <c r="R57" s="41"/>
    </row>
    <row r="58" customFormat="false" ht="26.5" hidden="false" customHeight="true" outlineLevel="0" collapsed="false">
      <c r="A58" s="46"/>
      <c r="H58" s="47"/>
      <c r="I58" s="47"/>
      <c r="J58" s="47"/>
      <c r="K58" s="47"/>
      <c r="L58" s="41"/>
      <c r="M58" s="41"/>
      <c r="N58" s="41"/>
      <c r="O58" s="41"/>
      <c r="P58" s="41"/>
      <c r="Q58" s="41"/>
      <c r="R58" s="41"/>
    </row>
    <row r="59" customFormat="false" ht="31" hidden="false" customHeight="true" outlineLevel="0" collapsed="false">
      <c r="A59" s="46"/>
      <c r="B59" s="48" t="s">
        <v>42</v>
      </c>
      <c r="C59" s="49" t="s">
        <v>25</v>
      </c>
      <c r="D59" s="49" t="s">
        <v>43</v>
      </c>
      <c r="E59" s="49" t="s">
        <v>25</v>
      </c>
      <c r="F59" s="50" t="s">
        <v>47</v>
      </c>
      <c r="G59" s="51" t="s">
        <v>48</v>
      </c>
      <c r="H59" s="47"/>
      <c r="I59" s="47"/>
      <c r="J59" s="47"/>
      <c r="K59" s="47"/>
      <c r="L59" s="41"/>
      <c r="M59" s="41"/>
      <c r="N59" s="41"/>
      <c r="O59" s="41"/>
      <c r="P59" s="41"/>
      <c r="Q59" s="41"/>
      <c r="R59" s="41"/>
    </row>
    <row r="60" customFormat="false" ht="12.5" hidden="false" customHeight="true" outlineLevel="0" collapsed="false">
      <c r="A60" s="52" t="s">
        <v>49</v>
      </c>
      <c r="B60" s="53" t="n">
        <v>5</v>
      </c>
      <c r="C60" s="54" t="s">
        <v>46</v>
      </c>
      <c r="D60" s="14" t="n">
        <f aca="false">(D35)</f>
        <v>5</v>
      </c>
      <c r="E60" s="54" t="s">
        <v>46</v>
      </c>
      <c r="F60" s="55" t="n">
        <f aca="false">AVERAGE(H35,H37,H39)</f>
        <v>0.946666666666667</v>
      </c>
      <c r="G60" s="56" t="s">
        <v>14</v>
      </c>
      <c r="H60" s="47"/>
      <c r="I60" s="47"/>
      <c r="J60" s="47"/>
      <c r="K60" s="47"/>
      <c r="L60" s="41"/>
      <c r="M60" s="41"/>
      <c r="N60" s="41"/>
      <c r="O60" s="41"/>
      <c r="P60" s="41"/>
      <c r="Q60" s="41"/>
      <c r="R60" s="41"/>
    </row>
    <row r="61" customFormat="false" ht="12.5" hidden="false" customHeight="true" outlineLevel="0" collapsed="false">
      <c r="A61" s="52"/>
      <c r="B61" s="53"/>
      <c r="C61" s="11" t="s">
        <v>33</v>
      </c>
      <c r="D61" s="18" t="n">
        <f aca="false">(D36)</f>
        <v>300</v>
      </c>
      <c r="E61" s="11" t="s">
        <v>33</v>
      </c>
      <c r="F61" s="57" t="n">
        <f aca="false">AVERAGE(H36,H38,H40)</f>
        <v>213.333333333333</v>
      </c>
      <c r="G61" s="58" t="s">
        <v>14</v>
      </c>
      <c r="H61" s="47"/>
      <c r="I61" s="47"/>
      <c r="J61" s="47"/>
      <c r="K61" s="47"/>
      <c r="L61" s="41"/>
      <c r="M61" s="41"/>
      <c r="N61" s="41"/>
      <c r="O61" s="41"/>
      <c r="P61" s="41"/>
      <c r="Q61" s="41"/>
      <c r="R61" s="41"/>
    </row>
    <row r="62" customFormat="false" ht="13" hidden="false" customHeight="true" outlineLevel="0" collapsed="false">
      <c r="A62" s="52"/>
      <c r="B62" s="59" t="n">
        <v>4</v>
      </c>
      <c r="C62" s="13" t="s">
        <v>46</v>
      </c>
      <c r="D62" s="14" t="n">
        <f aca="false">(D41)</f>
        <v>10</v>
      </c>
      <c r="E62" s="13" t="s">
        <v>46</v>
      </c>
      <c r="F62" s="60" t="n">
        <f aca="false">AVERAGE(H41,H43,H45,H47,H49,H51,H53,H55)</f>
        <v>5.5</v>
      </c>
      <c r="G62" s="56" t="s">
        <v>14</v>
      </c>
      <c r="H62" s="47"/>
      <c r="I62" s="47"/>
      <c r="J62" s="47"/>
      <c r="K62" s="47"/>
      <c r="L62" s="41"/>
      <c r="M62" s="41"/>
      <c r="N62" s="41"/>
      <c r="O62" s="41"/>
      <c r="P62" s="41"/>
      <c r="Q62" s="41"/>
      <c r="R62" s="41"/>
    </row>
    <row r="63" customFormat="false" ht="13" hidden="false" customHeight="true" outlineLevel="0" collapsed="false">
      <c r="A63" s="52"/>
      <c r="B63" s="59"/>
      <c r="C63" s="61" t="s">
        <v>33</v>
      </c>
      <c r="D63" s="62" t="n">
        <f aca="false">(D42)</f>
        <v>550</v>
      </c>
      <c r="E63" s="61" t="s">
        <v>33</v>
      </c>
      <c r="F63" s="63" t="n">
        <f aca="false">AVERAGE(H42,H44,H46,H48,H50,H52,H54,H56)</f>
        <v>367.5</v>
      </c>
      <c r="G63" s="64" t="s">
        <v>14</v>
      </c>
      <c r="H63" s="47"/>
      <c r="I63" s="47"/>
      <c r="J63" s="47"/>
      <c r="K63" s="47"/>
      <c r="L63" s="41"/>
    </row>
    <row r="64" customFormat="false" ht="15.5" hidden="false" customHeight="false" outlineLevel="0" collapsed="false">
      <c r="A64" s="46"/>
      <c r="H64" s="65"/>
      <c r="I64" s="65"/>
      <c r="J64" s="65"/>
      <c r="K64" s="65"/>
      <c r="L64" s="66"/>
      <c r="M64" s="41"/>
      <c r="N64" s="66"/>
      <c r="O64" s="67"/>
      <c r="P64" s="68"/>
      <c r="Q64" s="69"/>
    </row>
    <row r="65" customFormat="false" ht="30" hidden="false" customHeight="true" outlineLevel="0" collapsed="false">
      <c r="A65" s="46"/>
      <c r="B65" s="24" t="s">
        <v>42</v>
      </c>
      <c r="C65" s="24" t="s">
        <v>50</v>
      </c>
      <c r="D65" s="24" t="s">
        <v>25</v>
      </c>
      <c r="E65" s="24" t="s">
        <v>43</v>
      </c>
      <c r="F65" s="70" t="s">
        <v>51</v>
      </c>
      <c r="G65" s="24" t="s">
        <v>48</v>
      </c>
      <c r="H65" s="24" t="s">
        <v>52</v>
      </c>
    </row>
    <row r="66" customFormat="false" ht="12.5" hidden="false" customHeight="true" outlineLevel="0" collapsed="false">
      <c r="A66" s="71" t="s">
        <v>53</v>
      </c>
      <c r="B66" s="18" t="n">
        <v>5</v>
      </c>
      <c r="C66" s="72" t="n">
        <v>45336</v>
      </c>
      <c r="D66" s="54" t="s">
        <v>46</v>
      </c>
      <c r="E66" s="18" t="n">
        <v>5</v>
      </c>
      <c r="F66" s="18" t="n">
        <f aca="false">(H35)</f>
        <v>0.75</v>
      </c>
      <c r="G66" s="18" t="s">
        <v>14</v>
      </c>
      <c r="H66" s="73" t="s">
        <v>54</v>
      </c>
    </row>
    <row r="67" customFormat="false" ht="12.5" hidden="false" customHeight="false" outlineLevel="0" collapsed="false">
      <c r="A67" s="71"/>
      <c r="B67" s="18"/>
      <c r="C67" s="74" t="n">
        <v>45411</v>
      </c>
      <c r="D67" s="54" t="s">
        <v>46</v>
      </c>
      <c r="E67" s="18"/>
      <c r="F67" s="18" t="n">
        <f aca="false">(H37)</f>
        <v>0.49</v>
      </c>
      <c r="G67" s="18" t="s">
        <v>14</v>
      </c>
      <c r="H67" s="73"/>
    </row>
    <row r="68" customFormat="false" ht="12.5" hidden="false" customHeight="false" outlineLevel="0" collapsed="false">
      <c r="A68" s="71"/>
      <c r="B68" s="18"/>
      <c r="C68" s="75" t="n">
        <v>45532</v>
      </c>
      <c r="D68" s="54" t="s">
        <v>46</v>
      </c>
      <c r="E68" s="18"/>
      <c r="F68" s="18" t="s">
        <v>55</v>
      </c>
      <c r="G68" s="18" t="s">
        <v>14</v>
      </c>
      <c r="H68" s="73"/>
    </row>
    <row r="69" customFormat="false" ht="12.5" hidden="false" customHeight="false" outlineLevel="0" collapsed="false">
      <c r="A69" s="71"/>
      <c r="B69" s="18"/>
      <c r="C69" s="76" t="n">
        <v>45622</v>
      </c>
      <c r="D69" s="54" t="s">
        <v>46</v>
      </c>
      <c r="E69" s="18"/>
      <c r="F69" s="18" t="n">
        <f aca="false">(H39)</f>
        <v>1.6</v>
      </c>
      <c r="G69" s="18" t="s">
        <v>14</v>
      </c>
      <c r="H69" s="73"/>
    </row>
    <row r="70" customFormat="false" ht="12.5" hidden="false" customHeight="false" outlineLevel="0" collapsed="false">
      <c r="A70" s="71"/>
      <c r="B70" s="18"/>
      <c r="C70" s="72" t="n">
        <v>45336</v>
      </c>
      <c r="D70" s="11" t="s">
        <v>33</v>
      </c>
      <c r="E70" s="18" t="n">
        <v>300</v>
      </c>
      <c r="F70" s="18" t="n">
        <f aca="false">(H36)</f>
        <v>200</v>
      </c>
      <c r="G70" s="18" t="s">
        <v>14</v>
      </c>
      <c r="H70" s="73"/>
    </row>
    <row r="71" customFormat="false" ht="12.5" hidden="false" customHeight="false" outlineLevel="0" collapsed="false">
      <c r="A71" s="71"/>
      <c r="B71" s="18"/>
      <c r="C71" s="74" t="n">
        <v>45411</v>
      </c>
      <c r="D71" s="11" t="s">
        <v>33</v>
      </c>
      <c r="E71" s="18"/>
      <c r="F71" s="18" t="n">
        <f aca="false">(H38)</f>
        <v>160</v>
      </c>
      <c r="G71" s="18" t="s">
        <v>14</v>
      </c>
      <c r="H71" s="73"/>
    </row>
    <row r="72" customFormat="false" ht="12.5" hidden="false" customHeight="false" outlineLevel="0" collapsed="false">
      <c r="A72" s="71"/>
      <c r="B72" s="18"/>
      <c r="C72" s="75" t="n">
        <v>45532</v>
      </c>
      <c r="D72" s="11" t="s">
        <v>33</v>
      </c>
      <c r="E72" s="18"/>
      <c r="F72" s="18" t="s">
        <v>55</v>
      </c>
      <c r="G72" s="18" t="s">
        <v>14</v>
      </c>
      <c r="H72" s="73"/>
    </row>
    <row r="73" customFormat="false" ht="12.5" hidden="false" customHeight="false" outlineLevel="0" collapsed="false">
      <c r="A73" s="71"/>
      <c r="B73" s="18"/>
      <c r="C73" s="76" t="n">
        <v>45622</v>
      </c>
      <c r="D73" s="11" t="s">
        <v>33</v>
      </c>
      <c r="E73" s="18"/>
      <c r="F73" s="18" t="n">
        <f aca="false">(H40)</f>
        <v>280</v>
      </c>
      <c r="G73" s="18" t="s">
        <v>14</v>
      </c>
      <c r="H73" s="73"/>
    </row>
    <row r="74" customFormat="false" ht="12.5" hidden="false" customHeight="true" outlineLevel="0" collapsed="false">
      <c r="A74" s="71"/>
      <c r="B74" s="18" t="n">
        <v>4</v>
      </c>
      <c r="C74" s="72" t="n">
        <v>45336</v>
      </c>
      <c r="D74" s="54" t="s">
        <v>46</v>
      </c>
      <c r="E74" s="18" t="n">
        <f aca="false">(D62)</f>
        <v>10</v>
      </c>
      <c r="F74" s="18" t="n">
        <f aca="false">AVERAGE(H41,H49)</f>
        <v>2.09</v>
      </c>
      <c r="G74" s="18" t="s">
        <v>14</v>
      </c>
      <c r="H74" s="73" t="s">
        <v>56</v>
      </c>
    </row>
    <row r="75" customFormat="false" ht="12.5" hidden="false" customHeight="false" outlineLevel="0" collapsed="false">
      <c r="A75" s="71"/>
      <c r="B75" s="18"/>
      <c r="C75" s="74" t="n">
        <v>45411</v>
      </c>
      <c r="D75" s="54" t="s">
        <v>46</v>
      </c>
      <c r="E75" s="18"/>
      <c r="F75" s="18" t="n">
        <f aca="false">AVERAGE(H43,H51)</f>
        <v>1.46</v>
      </c>
      <c r="G75" s="18" t="s">
        <v>14</v>
      </c>
      <c r="H75" s="73"/>
    </row>
    <row r="76" customFormat="false" ht="12.5" hidden="false" customHeight="false" outlineLevel="0" collapsed="false">
      <c r="A76" s="71"/>
      <c r="B76" s="18"/>
      <c r="C76" s="75" t="n">
        <v>45532</v>
      </c>
      <c r="D76" s="54" t="s">
        <v>46</v>
      </c>
      <c r="E76" s="18"/>
      <c r="F76" s="18" t="n">
        <f aca="false">AVERAGE(H45,H53)</f>
        <v>6.95</v>
      </c>
      <c r="G76" s="18" t="s">
        <v>14</v>
      </c>
      <c r="H76" s="73"/>
    </row>
    <row r="77" customFormat="false" ht="12.5" hidden="false" customHeight="false" outlineLevel="0" collapsed="false">
      <c r="A77" s="71"/>
      <c r="B77" s="18"/>
      <c r="C77" s="76" t="n">
        <v>45622</v>
      </c>
      <c r="D77" s="54" t="s">
        <v>46</v>
      </c>
      <c r="E77" s="18"/>
      <c r="F77" s="18" t="n">
        <f aca="false">AVERAGE(H47,H55)</f>
        <v>11.5</v>
      </c>
      <c r="G77" s="18" t="s">
        <v>14</v>
      </c>
      <c r="H77" s="73"/>
    </row>
    <row r="78" customFormat="false" ht="12.5" hidden="false" customHeight="false" outlineLevel="0" collapsed="false">
      <c r="A78" s="71"/>
      <c r="B78" s="18"/>
      <c r="C78" s="72" t="n">
        <v>45336</v>
      </c>
      <c r="D78" s="11" t="s">
        <v>33</v>
      </c>
      <c r="E78" s="18" t="n">
        <f aca="false">(D63)</f>
        <v>550</v>
      </c>
      <c r="F78" s="18" t="n">
        <f aca="false">AVERAGE(H42,H50)</f>
        <v>235</v>
      </c>
      <c r="G78" s="18" t="s">
        <v>14</v>
      </c>
      <c r="H78" s="73"/>
    </row>
    <row r="79" customFormat="false" ht="12.5" hidden="false" customHeight="false" outlineLevel="0" collapsed="false">
      <c r="A79" s="71"/>
      <c r="B79" s="18"/>
      <c r="C79" s="74" t="n">
        <v>45411</v>
      </c>
      <c r="D79" s="11" t="s">
        <v>33</v>
      </c>
      <c r="E79" s="18"/>
      <c r="F79" s="18" t="n">
        <f aca="false">AVERAGE(H44,H52)</f>
        <v>200</v>
      </c>
      <c r="G79" s="18" t="s">
        <v>14</v>
      </c>
      <c r="H79" s="73"/>
    </row>
    <row r="80" customFormat="false" ht="12.5" hidden="false" customHeight="false" outlineLevel="0" collapsed="false">
      <c r="A80" s="71"/>
      <c r="B80" s="18"/>
      <c r="C80" s="75" t="n">
        <v>45532</v>
      </c>
      <c r="D80" s="11" t="s">
        <v>33</v>
      </c>
      <c r="E80" s="18"/>
      <c r="F80" s="18" t="n">
        <f aca="false">AVERAGE(H46,H54)</f>
        <v>515</v>
      </c>
      <c r="G80" s="18" t="s">
        <v>14</v>
      </c>
      <c r="H80" s="73"/>
    </row>
    <row r="81" customFormat="false" ht="12.5" hidden="false" customHeight="false" outlineLevel="0" collapsed="false">
      <c r="A81" s="71"/>
      <c r="B81" s="18"/>
      <c r="C81" s="76" t="n">
        <v>45622</v>
      </c>
      <c r="D81" s="11" t="s">
        <v>33</v>
      </c>
      <c r="E81" s="18"/>
      <c r="F81" s="18" t="n">
        <f aca="false">AVERAGE(H48,H56)</f>
        <v>520</v>
      </c>
      <c r="G81" s="18" t="s">
        <v>14</v>
      </c>
      <c r="H81" s="73"/>
    </row>
  </sheetData>
  <mergeCells count="18">
    <mergeCell ref="A35:A56"/>
    <mergeCell ref="B35:B40"/>
    <mergeCell ref="E35:E40"/>
    <mergeCell ref="B41:B56"/>
    <mergeCell ref="E41:E48"/>
    <mergeCell ref="E49:E56"/>
    <mergeCell ref="A60:A63"/>
    <mergeCell ref="B60:B61"/>
    <mergeCell ref="B62:B63"/>
    <mergeCell ref="A66:A81"/>
    <mergeCell ref="B66:B73"/>
    <mergeCell ref="E66:E69"/>
    <mergeCell ref="H66:H73"/>
    <mergeCell ref="E70:E73"/>
    <mergeCell ref="B74:B81"/>
    <mergeCell ref="E74:E77"/>
    <mergeCell ref="H74:H81"/>
    <mergeCell ref="E78:E8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9.171875" defaultRowHeight="12.5" zeroHeight="false" outlineLevelRow="0" outlineLevelCol="0"/>
  <cols>
    <col collapsed="false" customWidth="true" hidden="false" outlineLevel="0" max="1" min="1" style="77" width="11.99"/>
    <col collapsed="false" customWidth="true" hidden="false" outlineLevel="0" max="2" min="2" style="77" width="156.26"/>
    <col collapsed="false" customWidth="false" hidden="false" outlineLevel="0" max="257" min="3" style="77" width="9.17"/>
  </cols>
  <sheetData>
    <row r="1" customFormat="false" ht="12.5" hidden="false" customHeight="false" outlineLevel="0" collapsed="false">
      <c r="A1" s="77" t="s">
        <v>57</v>
      </c>
    </row>
    <row r="2" customFormat="false" ht="13" hidden="false" customHeight="false" outlineLevel="0" collapsed="false">
      <c r="A2" s="78" t="s">
        <v>58</v>
      </c>
    </row>
    <row r="3" customFormat="false" ht="13" hidden="false" customHeight="false" outlineLevel="0" collapsed="false">
      <c r="A3" s="79" t="s">
        <v>59</v>
      </c>
    </row>
    <row r="5" customFormat="false" ht="13" hidden="false" customHeight="false" outlineLevel="0" collapsed="false">
      <c r="A5" s="78" t="s">
        <v>60</v>
      </c>
      <c r="B5" s="80"/>
    </row>
    <row r="6" customFormat="false" ht="13" hidden="false" customHeight="false" outlineLevel="0" collapsed="false">
      <c r="A6" s="81" t="s">
        <v>61</v>
      </c>
      <c r="B6" s="80"/>
    </row>
    <row r="7" customFormat="false" ht="13" hidden="false" customHeight="false" outlineLevel="0" collapsed="false">
      <c r="A7" s="81"/>
      <c r="B7" s="80"/>
    </row>
    <row r="8" customFormat="false" ht="13" hidden="false" customHeight="false" outlineLevel="0" collapsed="false">
      <c r="A8" s="78" t="s">
        <v>62</v>
      </c>
      <c r="B8" s="80"/>
    </row>
    <row r="9" customFormat="false" ht="13" hidden="false" customHeight="false" outlineLevel="0" collapsed="false">
      <c r="A9" s="81" t="s">
        <v>63</v>
      </c>
      <c r="B9" s="80"/>
    </row>
    <row r="11" customFormat="false" ht="13" hidden="false" customHeight="false" outlineLevel="0" collapsed="false">
      <c r="A11" s="78" t="s">
        <v>64</v>
      </c>
      <c r="B11" s="80"/>
    </row>
    <row r="12" customFormat="false" ht="12.5" hidden="false" customHeight="false" outlineLevel="0" collapsed="false">
      <c r="B12" s="82" t="s">
        <v>65</v>
      </c>
    </row>
    <row r="13" customFormat="false" ht="13" hidden="false" customHeight="false" outlineLevel="0" collapsed="false">
      <c r="B13" s="81" t="s">
        <v>66</v>
      </c>
    </row>
    <row r="14" customFormat="false" ht="13" hidden="false" customHeight="false" outlineLevel="0" collapsed="false">
      <c r="A14" s="83"/>
      <c r="B14" s="80"/>
    </row>
    <row r="15" customFormat="false" ht="12.5" hidden="false" customHeight="false" outlineLevel="0" collapsed="false">
      <c r="B15" s="82" t="s">
        <v>67</v>
      </c>
    </row>
    <row r="16" customFormat="false" ht="13" hidden="false" customHeight="false" outlineLevel="0" collapsed="false">
      <c r="B16" s="81" t="s">
        <v>66</v>
      </c>
    </row>
    <row r="17" customFormat="false" ht="12.5" hidden="false" customHeight="false" outlineLevel="0" collapsed="false">
      <c r="B17" s="84"/>
    </row>
    <row r="18" customFormat="false" ht="12.5" hidden="false" customHeight="false" outlineLevel="0" collapsed="false">
      <c r="B18" s="82" t="s">
        <v>68</v>
      </c>
    </row>
    <row r="19" customFormat="false" ht="13" hidden="false" customHeight="false" outlineLevel="0" collapsed="false">
      <c r="B19" s="81" t="s">
        <v>69</v>
      </c>
    </row>
    <row r="23" customFormat="false" ht="13" hidden="false" customHeight="false" outlineLevel="0" collapsed="false">
      <c r="A23" s="85" t="s">
        <v>70</v>
      </c>
      <c r="B23" s="86"/>
    </row>
    <row r="24" customFormat="false" ht="12.5" hidden="false" customHeight="false" outlineLevel="0" collapsed="false">
      <c r="A24" s="87" t="s">
        <v>71</v>
      </c>
      <c r="B24" s="88" t="s">
        <v>72</v>
      </c>
    </row>
    <row r="25" customFormat="false" ht="12.5" hidden="false" customHeight="false" outlineLevel="0" collapsed="false">
      <c r="B25" s="88"/>
    </row>
    <row r="26" customFormat="false" ht="12.5" hidden="false" customHeight="true" outlineLevel="0" collapsed="false">
      <c r="A26" s="89" t="s">
        <v>73</v>
      </c>
      <c r="B26" s="89"/>
    </row>
    <row r="27" customFormat="false" ht="12.5" hidden="false" customHeight="false" outlineLevel="0" collapsed="false">
      <c r="A27" s="90"/>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c r="FO27" s="90"/>
      <c r="FP27" s="90"/>
      <c r="FQ27" s="90"/>
      <c r="FR27" s="90"/>
      <c r="FS27" s="90"/>
      <c r="FT27" s="90"/>
      <c r="FU27" s="90"/>
      <c r="FV27" s="90"/>
      <c r="FW27" s="90"/>
      <c r="FX27" s="90"/>
      <c r="FY27" s="90"/>
      <c r="FZ27" s="90"/>
      <c r="GA27" s="90"/>
      <c r="GB27" s="90"/>
      <c r="GC27" s="90"/>
      <c r="GD27" s="90"/>
      <c r="GE27" s="90"/>
      <c r="GF27" s="90"/>
      <c r="GG27" s="90"/>
      <c r="GH27" s="90"/>
      <c r="GI27" s="90"/>
      <c r="GJ27" s="90"/>
      <c r="GK27" s="90"/>
      <c r="GL27" s="90"/>
      <c r="GM27" s="90"/>
      <c r="GN27" s="90"/>
      <c r="GO27" s="90"/>
      <c r="GP27" s="90"/>
      <c r="GQ27" s="90"/>
      <c r="GR27" s="90"/>
      <c r="GS27" s="90"/>
      <c r="GT27" s="90"/>
      <c r="GU27" s="90"/>
      <c r="GV27" s="90"/>
      <c r="GW27" s="90"/>
      <c r="GX27" s="90"/>
      <c r="GY27" s="90"/>
      <c r="GZ27" s="90"/>
      <c r="HA27" s="90"/>
      <c r="HB27" s="90"/>
      <c r="HC27" s="90"/>
      <c r="HD27" s="90"/>
      <c r="HE27" s="90"/>
      <c r="HF27" s="90"/>
      <c r="HG27" s="90"/>
      <c r="HH27" s="90"/>
      <c r="HI27" s="90"/>
      <c r="HJ27" s="90"/>
      <c r="HK27" s="90"/>
      <c r="HL27" s="90"/>
      <c r="HM27" s="90"/>
      <c r="HN27" s="90"/>
      <c r="HO27" s="90"/>
      <c r="HP27" s="90"/>
      <c r="HQ27" s="90"/>
      <c r="HR27" s="90"/>
      <c r="HS27" s="90"/>
      <c r="HT27" s="90"/>
      <c r="HU27" s="90"/>
      <c r="HV27" s="90"/>
      <c r="HW27" s="90"/>
      <c r="HX27" s="90"/>
      <c r="HY27" s="90"/>
      <c r="HZ27" s="90"/>
      <c r="IA27" s="90"/>
      <c r="IB27" s="90"/>
      <c r="IC27" s="90"/>
      <c r="ID27" s="90"/>
      <c r="IE27" s="90"/>
      <c r="IF27" s="90"/>
      <c r="IG27" s="90"/>
      <c r="IH27" s="90"/>
      <c r="II27" s="90"/>
      <c r="IJ27" s="90"/>
      <c r="IK27" s="90"/>
      <c r="IL27" s="90"/>
      <c r="IM27" s="90"/>
      <c r="IN27" s="90"/>
      <c r="IO27" s="90"/>
      <c r="IP27" s="90"/>
      <c r="IQ27" s="90"/>
      <c r="IR27" s="90"/>
      <c r="IS27" s="90"/>
      <c r="IT27" s="90"/>
      <c r="IU27" s="90"/>
      <c r="IV27" s="90"/>
    </row>
    <row r="28" customFormat="false" ht="12.75" hidden="false" customHeight="true" outlineLevel="0" collapsed="false">
      <c r="A28" s="91" t="s">
        <v>74</v>
      </c>
      <c r="B28" s="91"/>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c r="BG28" s="90"/>
      <c r="BH28" s="90"/>
      <c r="BI28" s="90"/>
      <c r="BJ28" s="90"/>
      <c r="BK28" s="90"/>
      <c r="BL28" s="90"/>
      <c r="BM28" s="90"/>
      <c r="BN28" s="90"/>
      <c r="BO28" s="90"/>
      <c r="BP28" s="90"/>
      <c r="BQ28" s="90"/>
      <c r="BR28" s="90"/>
      <c r="BS28" s="90"/>
      <c r="BT28" s="90"/>
      <c r="BU28" s="90"/>
      <c r="BV28" s="90"/>
      <c r="BW28" s="90"/>
      <c r="BX28" s="90"/>
      <c r="BY28" s="90"/>
      <c r="BZ28" s="90"/>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c r="FO28" s="90"/>
      <c r="FP28" s="90"/>
      <c r="FQ28" s="90"/>
      <c r="FR28" s="90"/>
      <c r="FS28" s="90"/>
      <c r="FT28" s="90"/>
      <c r="FU28" s="90"/>
      <c r="FV28" s="90"/>
      <c r="FW28" s="90"/>
      <c r="FX28" s="90"/>
      <c r="FY28" s="90"/>
      <c r="FZ28" s="90"/>
      <c r="GA28" s="90"/>
      <c r="GB28" s="90"/>
      <c r="GC28" s="90"/>
      <c r="GD28" s="90"/>
      <c r="GE28" s="90"/>
      <c r="GF28" s="90"/>
      <c r="GG28" s="90"/>
      <c r="GH28" s="90"/>
      <c r="GI28" s="90"/>
      <c r="GJ28" s="90"/>
      <c r="GK28" s="90"/>
      <c r="GL28" s="90"/>
      <c r="GM28" s="90"/>
      <c r="GN28" s="90"/>
      <c r="GO28" s="90"/>
      <c r="GP28" s="90"/>
      <c r="GQ28" s="90"/>
      <c r="GR28" s="90"/>
      <c r="GS28" s="90"/>
      <c r="GT28" s="90"/>
      <c r="GU28" s="90"/>
      <c r="GV28" s="90"/>
      <c r="GW28" s="90"/>
      <c r="GX28" s="90"/>
      <c r="GY28" s="90"/>
      <c r="GZ28" s="90"/>
      <c r="HA28" s="90"/>
      <c r="HB28" s="90"/>
      <c r="HC28" s="90"/>
      <c r="HD28" s="90"/>
      <c r="HE28" s="90"/>
      <c r="HF28" s="90"/>
      <c r="HG28" s="90"/>
      <c r="HH28" s="90"/>
      <c r="HI28" s="90"/>
      <c r="HJ28" s="90"/>
      <c r="HK28" s="90"/>
      <c r="HL28" s="90"/>
      <c r="HM28" s="90"/>
      <c r="HN28" s="90"/>
      <c r="HO28" s="90"/>
      <c r="HP28" s="90"/>
      <c r="HQ28" s="90"/>
      <c r="HR28" s="90"/>
      <c r="HS28" s="90"/>
      <c r="HT28" s="90"/>
      <c r="HU28" s="90"/>
      <c r="HV28" s="90"/>
      <c r="HW28" s="90"/>
      <c r="HX28" s="90"/>
      <c r="HY28" s="90"/>
      <c r="HZ28" s="90"/>
      <c r="IA28" s="90"/>
      <c r="IB28" s="90"/>
      <c r="IC28" s="90"/>
      <c r="ID28" s="90"/>
      <c r="IE28" s="90"/>
      <c r="IF28" s="90"/>
      <c r="IG28" s="90"/>
      <c r="IH28" s="90"/>
      <c r="II28" s="90"/>
      <c r="IJ28" s="90"/>
      <c r="IK28" s="90"/>
      <c r="IL28" s="90"/>
      <c r="IM28" s="90"/>
      <c r="IN28" s="90"/>
      <c r="IO28" s="90"/>
      <c r="IP28" s="90"/>
      <c r="IQ28" s="90"/>
      <c r="IR28" s="90"/>
      <c r="IS28" s="90"/>
      <c r="IT28" s="90"/>
      <c r="IU28" s="90"/>
      <c r="IV28" s="90"/>
    </row>
    <row r="29" customFormat="false" ht="12.5" hidden="false" customHeight="false" outlineLevel="0" collapsed="false">
      <c r="A29" s="90"/>
      <c r="B29" s="90"/>
      <c r="C29" s="90"/>
      <c r="D29" s="90"/>
      <c r="E29" s="90"/>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c r="BN29" s="90"/>
      <c r="BO29" s="90"/>
      <c r="BP29" s="90"/>
      <c r="BQ29" s="90"/>
      <c r="BR29" s="90"/>
      <c r="BS29" s="90"/>
      <c r="BT29" s="90"/>
      <c r="BU29" s="90"/>
      <c r="BV29" s="90"/>
      <c r="BW29" s="90"/>
      <c r="BX29" s="90"/>
      <c r="BY29" s="90"/>
      <c r="BZ29" s="90"/>
      <c r="CA29" s="90"/>
      <c r="CB29" s="90"/>
      <c r="CC29" s="90"/>
      <c r="CD29" s="90"/>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c r="FO29" s="90"/>
      <c r="FP29" s="90"/>
      <c r="FQ29" s="90"/>
      <c r="FR29" s="90"/>
      <c r="FS29" s="90"/>
      <c r="FT29" s="90"/>
      <c r="FU29" s="90"/>
      <c r="FV29" s="90"/>
      <c r="FW29" s="90"/>
      <c r="FX29" s="90"/>
      <c r="FY29" s="90"/>
      <c r="FZ29" s="90"/>
      <c r="GA29" s="90"/>
      <c r="GB29" s="90"/>
      <c r="GC29" s="90"/>
      <c r="GD29" s="90"/>
      <c r="GE29" s="90"/>
      <c r="GF29" s="90"/>
      <c r="GG29" s="90"/>
      <c r="GH29" s="90"/>
      <c r="GI29" s="90"/>
      <c r="GJ29" s="90"/>
      <c r="GK29" s="90"/>
      <c r="GL29" s="90"/>
      <c r="GM29" s="90"/>
      <c r="GN29" s="90"/>
      <c r="GO29" s="90"/>
      <c r="GP29" s="90"/>
      <c r="GQ29" s="90"/>
      <c r="GR29" s="90"/>
      <c r="GS29" s="90"/>
      <c r="GT29" s="90"/>
      <c r="GU29" s="90"/>
      <c r="GV29" s="90"/>
      <c r="GW29" s="90"/>
      <c r="GX29" s="90"/>
      <c r="GY29" s="90"/>
      <c r="GZ29" s="90"/>
      <c r="HA29" s="90"/>
      <c r="HB29" s="90"/>
      <c r="HC29" s="90"/>
      <c r="HD29" s="90"/>
      <c r="HE29" s="90"/>
      <c r="HF29" s="90"/>
      <c r="HG29" s="90"/>
      <c r="HH29" s="90"/>
      <c r="HI29" s="90"/>
      <c r="HJ29" s="90"/>
      <c r="HK29" s="90"/>
      <c r="HL29" s="90"/>
      <c r="HM29" s="90"/>
      <c r="HN29" s="90"/>
      <c r="HO29" s="90"/>
      <c r="HP29" s="90"/>
      <c r="HQ29" s="90"/>
      <c r="HR29" s="90"/>
      <c r="HS29" s="90"/>
      <c r="HT29" s="90"/>
      <c r="HU29" s="90"/>
      <c r="HV29" s="90"/>
      <c r="HW29" s="90"/>
      <c r="HX29" s="90"/>
      <c r="HY29" s="90"/>
      <c r="HZ29" s="90"/>
      <c r="IA29" s="90"/>
      <c r="IB29" s="90"/>
      <c r="IC29" s="90"/>
      <c r="ID29" s="90"/>
      <c r="IE29" s="90"/>
      <c r="IF29" s="90"/>
      <c r="IG29" s="90"/>
      <c r="IH29" s="90"/>
      <c r="II29" s="90"/>
      <c r="IJ29" s="90"/>
      <c r="IK29" s="90"/>
      <c r="IL29" s="90"/>
      <c r="IM29" s="90"/>
      <c r="IN29" s="90"/>
      <c r="IO29" s="90"/>
      <c r="IP29" s="90"/>
      <c r="IQ29" s="90"/>
      <c r="IR29" s="90"/>
      <c r="IS29" s="90"/>
      <c r="IT29" s="90"/>
      <c r="IU29" s="90"/>
      <c r="IV29" s="90"/>
    </row>
    <row r="30" customFormat="false" ht="12.75" hidden="false" customHeight="true" outlineLevel="0" collapsed="false">
      <c r="A30" s="92" t="s">
        <v>75</v>
      </c>
      <c r="B30" s="92"/>
      <c r="C30" s="90"/>
      <c r="D30" s="90"/>
      <c r="E30" s="90"/>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c r="FO30" s="90"/>
      <c r="FP30" s="90"/>
      <c r="FQ30" s="90"/>
      <c r="FR30" s="90"/>
      <c r="FS30" s="90"/>
      <c r="FT30" s="90"/>
      <c r="FU30" s="90"/>
      <c r="FV30" s="90"/>
      <c r="FW30" s="90"/>
      <c r="FX30" s="90"/>
      <c r="FY30" s="90"/>
      <c r="FZ30" s="90"/>
      <c r="GA30" s="90"/>
      <c r="GB30" s="90"/>
      <c r="GC30" s="90"/>
      <c r="GD30" s="90"/>
      <c r="GE30" s="90"/>
      <c r="GF30" s="90"/>
      <c r="GG30" s="90"/>
      <c r="GH30" s="90"/>
      <c r="GI30" s="90"/>
      <c r="GJ30" s="90"/>
      <c r="GK30" s="90"/>
      <c r="GL30" s="90"/>
      <c r="GM30" s="90"/>
      <c r="GN30" s="90"/>
      <c r="GO30" s="90"/>
      <c r="GP30" s="90"/>
      <c r="GQ30" s="90"/>
      <c r="GR30" s="90"/>
      <c r="GS30" s="90"/>
      <c r="GT30" s="90"/>
      <c r="GU30" s="90"/>
      <c r="GV30" s="90"/>
      <c r="GW30" s="90"/>
      <c r="GX30" s="90"/>
      <c r="GY30" s="90"/>
      <c r="GZ30" s="90"/>
      <c r="HA30" s="90"/>
      <c r="HB30" s="90"/>
      <c r="HC30" s="90"/>
      <c r="HD30" s="90"/>
      <c r="HE30" s="90"/>
      <c r="HF30" s="90"/>
      <c r="HG30" s="90"/>
      <c r="HH30" s="90"/>
      <c r="HI30" s="90"/>
      <c r="HJ30" s="90"/>
      <c r="HK30" s="90"/>
      <c r="HL30" s="90"/>
      <c r="HM30" s="90"/>
      <c r="HN30" s="90"/>
      <c r="HO30" s="90"/>
      <c r="HP30" s="90"/>
      <c r="HQ30" s="90"/>
      <c r="HR30" s="90"/>
      <c r="HS30" s="90"/>
      <c r="HT30" s="90"/>
      <c r="HU30" s="90"/>
      <c r="HV30" s="90"/>
      <c r="HW30" s="90"/>
      <c r="HX30" s="90"/>
      <c r="HY30" s="90"/>
      <c r="HZ30" s="90"/>
      <c r="IA30" s="90"/>
      <c r="IB30" s="90"/>
      <c r="IC30" s="90"/>
      <c r="ID30" s="90"/>
      <c r="IE30" s="90"/>
      <c r="IF30" s="90"/>
      <c r="IG30" s="90"/>
      <c r="IH30" s="90"/>
      <c r="II30" s="90"/>
      <c r="IJ30" s="90"/>
      <c r="IK30" s="90"/>
      <c r="IL30" s="90"/>
      <c r="IM30" s="90"/>
      <c r="IN30" s="90"/>
      <c r="IO30" s="90"/>
      <c r="IP30" s="90"/>
      <c r="IQ30" s="90"/>
      <c r="IR30" s="90"/>
      <c r="IS30" s="90"/>
      <c r="IT30" s="90"/>
      <c r="IU30" s="90"/>
      <c r="IV30" s="90"/>
    </row>
    <row r="31" customFormat="false" ht="12.5" hidden="false" customHeight="false" outlineLevel="0" collapsed="false">
      <c r="A31" s="90"/>
      <c r="B31" s="90"/>
      <c r="C31" s="90"/>
      <c r="D31" s="90"/>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0"/>
      <c r="BE31" s="90"/>
      <c r="BF31" s="90"/>
      <c r="BG31" s="90"/>
      <c r="BH31" s="90"/>
      <c r="BI31" s="90"/>
      <c r="BJ31" s="90"/>
      <c r="BK31" s="90"/>
      <c r="BL31" s="90"/>
      <c r="BM31" s="90"/>
      <c r="BN31" s="90"/>
      <c r="BO31" s="90"/>
      <c r="BP31" s="90"/>
      <c r="BQ31" s="90"/>
      <c r="BR31" s="90"/>
      <c r="BS31" s="90"/>
      <c r="BT31" s="90"/>
      <c r="BU31" s="90"/>
      <c r="BV31" s="90"/>
      <c r="BW31" s="90"/>
      <c r="BX31" s="90"/>
      <c r="BY31" s="90"/>
      <c r="BZ31" s="90"/>
      <c r="CA31" s="90"/>
      <c r="CB31" s="90"/>
      <c r="CC31" s="90"/>
      <c r="CD31" s="90"/>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c r="FO31" s="90"/>
      <c r="FP31" s="90"/>
      <c r="FQ31" s="90"/>
      <c r="FR31" s="90"/>
      <c r="FS31" s="90"/>
      <c r="FT31" s="90"/>
      <c r="FU31" s="90"/>
      <c r="FV31" s="90"/>
      <c r="FW31" s="90"/>
      <c r="FX31" s="90"/>
      <c r="FY31" s="90"/>
      <c r="FZ31" s="90"/>
      <c r="GA31" s="90"/>
      <c r="GB31" s="90"/>
      <c r="GC31" s="90"/>
      <c r="GD31" s="90"/>
      <c r="GE31" s="90"/>
      <c r="GF31" s="90"/>
      <c r="GG31" s="90"/>
      <c r="GH31" s="90"/>
      <c r="GI31" s="90"/>
      <c r="GJ31" s="90"/>
      <c r="GK31" s="90"/>
      <c r="GL31" s="90"/>
      <c r="GM31" s="90"/>
      <c r="GN31" s="90"/>
      <c r="GO31" s="90"/>
      <c r="GP31" s="90"/>
      <c r="GQ31" s="90"/>
      <c r="GR31" s="90"/>
      <c r="GS31" s="90"/>
      <c r="GT31" s="90"/>
      <c r="GU31" s="90"/>
      <c r="GV31" s="90"/>
      <c r="GW31" s="90"/>
      <c r="GX31" s="90"/>
      <c r="GY31" s="90"/>
      <c r="GZ31" s="90"/>
      <c r="HA31" s="90"/>
      <c r="HB31" s="90"/>
      <c r="HC31" s="90"/>
      <c r="HD31" s="90"/>
      <c r="HE31" s="90"/>
      <c r="HF31" s="90"/>
      <c r="HG31" s="90"/>
      <c r="HH31" s="90"/>
      <c r="HI31" s="90"/>
      <c r="HJ31" s="90"/>
      <c r="HK31" s="90"/>
      <c r="HL31" s="90"/>
      <c r="HM31" s="90"/>
      <c r="HN31" s="90"/>
      <c r="HO31" s="90"/>
      <c r="HP31" s="90"/>
      <c r="HQ31" s="90"/>
      <c r="HR31" s="90"/>
      <c r="HS31" s="90"/>
      <c r="HT31" s="90"/>
      <c r="HU31" s="90"/>
      <c r="HV31" s="90"/>
      <c r="HW31" s="90"/>
      <c r="HX31" s="90"/>
      <c r="HY31" s="90"/>
      <c r="HZ31" s="90"/>
      <c r="IA31" s="90"/>
      <c r="IB31" s="90"/>
      <c r="IC31" s="90"/>
      <c r="ID31" s="90"/>
      <c r="IE31" s="90"/>
      <c r="IF31" s="90"/>
      <c r="IG31" s="90"/>
      <c r="IH31" s="90"/>
      <c r="II31" s="90"/>
      <c r="IJ31" s="90"/>
      <c r="IK31" s="90"/>
      <c r="IL31" s="90"/>
      <c r="IM31" s="90"/>
      <c r="IN31" s="90"/>
      <c r="IO31" s="90"/>
      <c r="IP31" s="90"/>
      <c r="IQ31" s="90"/>
      <c r="IR31" s="90"/>
      <c r="IS31" s="90"/>
      <c r="IT31" s="90"/>
      <c r="IU31" s="90"/>
      <c r="IV31" s="90"/>
    </row>
    <row r="33" customFormat="false" ht="13" hidden="false" customHeight="false" outlineLevel="0" collapsed="false">
      <c r="A33" s="78" t="s">
        <v>76</v>
      </c>
    </row>
    <row r="34" customFormat="false" ht="37.5" hidden="false" customHeight="false" outlineLevel="0" collapsed="false">
      <c r="A34" s="93" t="n">
        <v>42573</v>
      </c>
      <c r="B34" s="94" t="s">
        <v>77</v>
      </c>
    </row>
    <row r="36" customFormat="false" ht="12.5" hidden="false" customHeight="false" outlineLevel="0" collapsed="false">
      <c r="A36" s="93" t="n">
        <v>42738</v>
      </c>
      <c r="B36" s="77" t="s">
        <v>78</v>
      </c>
    </row>
    <row r="38" customFormat="false" ht="12.5" hidden="false" customHeight="false" outlineLevel="0" collapsed="false">
      <c r="A38" s="93" t="n">
        <v>43472</v>
      </c>
      <c r="B38" s="77" t="s">
        <v>79</v>
      </c>
    </row>
  </sheetData>
  <mergeCells count="641">
    <mergeCell ref="A26:B26"/>
    <mergeCell ref="A27:B27"/>
    <mergeCell ref="C27:D27"/>
    <mergeCell ref="E27:F27"/>
    <mergeCell ref="G27:H27"/>
    <mergeCell ref="I27:J27"/>
    <mergeCell ref="K27:L27"/>
    <mergeCell ref="M27:N27"/>
    <mergeCell ref="O27:P27"/>
    <mergeCell ref="Q27:R27"/>
    <mergeCell ref="S27:T27"/>
    <mergeCell ref="U27:V27"/>
    <mergeCell ref="W27:X27"/>
    <mergeCell ref="Y27:Z27"/>
    <mergeCell ref="AA27:AB27"/>
    <mergeCell ref="AC27:AD27"/>
    <mergeCell ref="AE27:AF27"/>
    <mergeCell ref="AG27:AH27"/>
    <mergeCell ref="AI27:AJ27"/>
    <mergeCell ref="AK27:AL27"/>
    <mergeCell ref="AM27:AN27"/>
    <mergeCell ref="AO27:AP27"/>
    <mergeCell ref="AQ27:AR27"/>
    <mergeCell ref="AS27:AT27"/>
    <mergeCell ref="AU27:AV27"/>
    <mergeCell ref="AW27:AX27"/>
    <mergeCell ref="AY27:AZ27"/>
    <mergeCell ref="BA27:BB27"/>
    <mergeCell ref="BC27:BD27"/>
    <mergeCell ref="BE27:BF27"/>
    <mergeCell ref="BG27:BH27"/>
    <mergeCell ref="BI27:BJ27"/>
    <mergeCell ref="BK27:BL27"/>
    <mergeCell ref="BM27:BN27"/>
    <mergeCell ref="BO27:BP27"/>
    <mergeCell ref="BQ27:BR27"/>
    <mergeCell ref="BS27:BT27"/>
    <mergeCell ref="BU27:BV27"/>
    <mergeCell ref="BW27:BX27"/>
    <mergeCell ref="BY27:BZ27"/>
    <mergeCell ref="CA27:CB27"/>
    <mergeCell ref="CC27:CD27"/>
    <mergeCell ref="CE27:CF27"/>
    <mergeCell ref="CG27:CH27"/>
    <mergeCell ref="CI27:CJ27"/>
    <mergeCell ref="CK27:CL27"/>
    <mergeCell ref="CM27:CN27"/>
    <mergeCell ref="CO27:CP27"/>
    <mergeCell ref="CQ27:CR27"/>
    <mergeCell ref="CS27:CT27"/>
    <mergeCell ref="CU27:CV27"/>
    <mergeCell ref="CW27:CX27"/>
    <mergeCell ref="CY27:CZ27"/>
    <mergeCell ref="DA27:DB27"/>
    <mergeCell ref="DC27:DD27"/>
    <mergeCell ref="DE27:DF27"/>
    <mergeCell ref="DG27:DH27"/>
    <mergeCell ref="DI27:DJ27"/>
    <mergeCell ref="DK27:DL27"/>
    <mergeCell ref="DM27:DN27"/>
    <mergeCell ref="DO27:DP27"/>
    <mergeCell ref="DQ27:DR27"/>
    <mergeCell ref="DS27:DT27"/>
    <mergeCell ref="DU27:DV27"/>
    <mergeCell ref="DW27:DX27"/>
    <mergeCell ref="DY27:DZ27"/>
    <mergeCell ref="EA27:EB27"/>
    <mergeCell ref="EC27:ED27"/>
    <mergeCell ref="EE27:EF27"/>
    <mergeCell ref="EG27:EH27"/>
    <mergeCell ref="EI27:EJ27"/>
    <mergeCell ref="EK27:EL27"/>
    <mergeCell ref="EM27:EN27"/>
    <mergeCell ref="EO27:EP27"/>
    <mergeCell ref="EQ27:ER27"/>
    <mergeCell ref="ES27:ET27"/>
    <mergeCell ref="EU27:EV27"/>
    <mergeCell ref="EW27:EX27"/>
    <mergeCell ref="EY27:EZ27"/>
    <mergeCell ref="FA27:FB27"/>
    <mergeCell ref="FC27:FD27"/>
    <mergeCell ref="FE27:FF27"/>
    <mergeCell ref="FG27:FH27"/>
    <mergeCell ref="FI27:FJ27"/>
    <mergeCell ref="FK27:FL27"/>
    <mergeCell ref="FM27:FN27"/>
    <mergeCell ref="FO27:FP27"/>
    <mergeCell ref="FQ27:FR27"/>
    <mergeCell ref="FS27:FT27"/>
    <mergeCell ref="FU27:FV27"/>
    <mergeCell ref="FW27:FX27"/>
    <mergeCell ref="FY27:FZ27"/>
    <mergeCell ref="GA27:GB27"/>
    <mergeCell ref="GC27:GD27"/>
    <mergeCell ref="GE27:GF27"/>
    <mergeCell ref="GG27:GH27"/>
    <mergeCell ref="GI27:GJ27"/>
    <mergeCell ref="GK27:GL27"/>
    <mergeCell ref="GM27:GN27"/>
    <mergeCell ref="GO27:GP27"/>
    <mergeCell ref="GQ27:GR27"/>
    <mergeCell ref="GS27:GT27"/>
    <mergeCell ref="GU27:GV27"/>
    <mergeCell ref="GW27:GX27"/>
    <mergeCell ref="GY27:GZ27"/>
    <mergeCell ref="HA27:HB27"/>
    <mergeCell ref="HC27:HD27"/>
    <mergeCell ref="HE27:HF27"/>
    <mergeCell ref="HG27:HH27"/>
    <mergeCell ref="HI27:HJ27"/>
    <mergeCell ref="HK27:HL27"/>
    <mergeCell ref="HM27:HN27"/>
    <mergeCell ref="HO27:HP27"/>
    <mergeCell ref="HQ27:HR27"/>
    <mergeCell ref="HS27:HT27"/>
    <mergeCell ref="HU27:HV27"/>
    <mergeCell ref="HW27:HX27"/>
    <mergeCell ref="HY27:HZ27"/>
    <mergeCell ref="IA27:IB27"/>
    <mergeCell ref="IC27:ID27"/>
    <mergeCell ref="IE27:IF27"/>
    <mergeCell ref="IG27:IH27"/>
    <mergeCell ref="II27:IJ27"/>
    <mergeCell ref="IK27:IL27"/>
    <mergeCell ref="IM27:IN27"/>
    <mergeCell ref="IO27:IP27"/>
    <mergeCell ref="IQ27:IR27"/>
    <mergeCell ref="IS27:IT27"/>
    <mergeCell ref="IU27:IV27"/>
    <mergeCell ref="A28:B28"/>
    <mergeCell ref="C28:D28"/>
    <mergeCell ref="E28:F28"/>
    <mergeCell ref="G28:H28"/>
    <mergeCell ref="I28:J28"/>
    <mergeCell ref="K28:L28"/>
    <mergeCell ref="M28:N28"/>
    <mergeCell ref="O28:P28"/>
    <mergeCell ref="Q28:R28"/>
    <mergeCell ref="S28:T28"/>
    <mergeCell ref="U28:V28"/>
    <mergeCell ref="W28:X28"/>
    <mergeCell ref="Y28:Z28"/>
    <mergeCell ref="AA28:AB28"/>
    <mergeCell ref="AC28:AD28"/>
    <mergeCell ref="AE28:AF28"/>
    <mergeCell ref="AG28:AH28"/>
    <mergeCell ref="AI28:AJ28"/>
    <mergeCell ref="AK28:AL28"/>
    <mergeCell ref="AM28:AN28"/>
    <mergeCell ref="AO28:AP28"/>
    <mergeCell ref="AQ28:AR28"/>
    <mergeCell ref="AS28:AT28"/>
    <mergeCell ref="AU28:AV28"/>
    <mergeCell ref="AW28:AX28"/>
    <mergeCell ref="AY28:AZ28"/>
    <mergeCell ref="BA28:BB28"/>
    <mergeCell ref="BC28:BD28"/>
    <mergeCell ref="BE28:BF28"/>
    <mergeCell ref="BG28:BH28"/>
    <mergeCell ref="BI28:BJ28"/>
    <mergeCell ref="BK28:BL28"/>
    <mergeCell ref="BM28:BN28"/>
    <mergeCell ref="BO28:BP28"/>
    <mergeCell ref="BQ28:BR28"/>
    <mergeCell ref="BS28:BT28"/>
    <mergeCell ref="BU28:BV28"/>
    <mergeCell ref="BW28:BX28"/>
    <mergeCell ref="BY28:BZ28"/>
    <mergeCell ref="CA28:CB28"/>
    <mergeCell ref="CC28:CD28"/>
    <mergeCell ref="CE28:CF28"/>
    <mergeCell ref="CG28:CH28"/>
    <mergeCell ref="CI28:CJ28"/>
    <mergeCell ref="CK28:CL28"/>
    <mergeCell ref="CM28:CN28"/>
    <mergeCell ref="CO28:CP28"/>
    <mergeCell ref="CQ28:CR28"/>
    <mergeCell ref="CS28:CT28"/>
    <mergeCell ref="CU28:CV28"/>
    <mergeCell ref="CW28:CX28"/>
    <mergeCell ref="CY28:CZ28"/>
    <mergeCell ref="DA28:DB28"/>
    <mergeCell ref="DC28:DD28"/>
    <mergeCell ref="DE28:DF28"/>
    <mergeCell ref="DG28:DH28"/>
    <mergeCell ref="DI28:DJ28"/>
    <mergeCell ref="DK28:DL28"/>
    <mergeCell ref="DM28:DN28"/>
    <mergeCell ref="DO28:DP28"/>
    <mergeCell ref="DQ28:DR28"/>
    <mergeCell ref="DS28:DT28"/>
    <mergeCell ref="DU28:DV28"/>
    <mergeCell ref="DW28:DX28"/>
    <mergeCell ref="DY28:DZ28"/>
    <mergeCell ref="EA28:EB28"/>
    <mergeCell ref="EC28:ED28"/>
    <mergeCell ref="EE28:EF28"/>
    <mergeCell ref="EG28:EH28"/>
    <mergeCell ref="EI28:EJ28"/>
    <mergeCell ref="EK28:EL28"/>
    <mergeCell ref="EM28:EN28"/>
    <mergeCell ref="EO28:EP28"/>
    <mergeCell ref="EQ28:ER28"/>
    <mergeCell ref="ES28:ET28"/>
    <mergeCell ref="EU28:EV28"/>
    <mergeCell ref="EW28:EX28"/>
    <mergeCell ref="EY28:EZ28"/>
    <mergeCell ref="FA28:FB28"/>
    <mergeCell ref="FC28:FD28"/>
    <mergeCell ref="FE28:FF28"/>
    <mergeCell ref="FG28:FH28"/>
    <mergeCell ref="FI28:FJ28"/>
    <mergeCell ref="FK28:FL28"/>
    <mergeCell ref="FM28:FN28"/>
    <mergeCell ref="FO28:FP28"/>
    <mergeCell ref="FQ28:FR28"/>
    <mergeCell ref="FS28:FT28"/>
    <mergeCell ref="FU28:FV28"/>
    <mergeCell ref="FW28:FX28"/>
    <mergeCell ref="FY28:FZ28"/>
    <mergeCell ref="GA28:GB28"/>
    <mergeCell ref="GC28:GD28"/>
    <mergeCell ref="GE28:GF28"/>
    <mergeCell ref="GG28:GH28"/>
    <mergeCell ref="GI28:GJ28"/>
    <mergeCell ref="GK28:GL28"/>
    <mergeCell ref="GM28:GN28"/>
    <mergeCell ref="GO28:GP28"/>
    <mergeCell ref="GQ28:GR28"/>
    <mergeCell ref="GS28:GT28"/>
    <mergeCell ref="GU28:GV28"/>
    <mergeCell ref="GW28:GX28"/>
    <mergeCell ref="GY28:GZ28"/>
    <mergeCell ref="HA28:HB28"/>
    <mergeCell ref="HC28:HD28"/>
    <mergeCell ref="HE28:HF28"/>
    <mergeCell ref="HG28:HH28"/>
    <mergeCell ref="HI28:HJ28"/>
    <mergeCell ref="HK28:HL28"/>
    <mergeCell ref="HM28:HN28"/>
    <mergeCell ref="HO28:HP28"/>
    <mergeCell ref="HQ28:HR28"/>
    <mergeCell ref="HS28:HT28"/>
    <mergeCell ref="HU28:HV28"/>
    <mergeCell ref="HW28:HX28"/>
    <mergeCell ref="HY28:HZ28"/>
    <mergeCell ref="IA28:IB28"/>
    <mergeCell ref="IC28:ID28"/>
    <mergeCell ref="IE28:IF28"/>
    <mergeCell ref="IG28:IH28"/>
    <mergeCell ref="II28:IJ28"/>
    <mergeCell ref="IK28:IL28"/>
    <mergeCell ref="IM28:IN28"/>
    <mergeCell ref="IO28:IP28"/>
    <mergeCell ref="IQ28:IR28"/>
    <mergeCell ref="IS28:IT28"/>
    <mergeCell ref="IU28:IV28"/>
    <mergeCell ref="A29:B29"/>
    <mergeCell ref="C29:D29"/>
    <mergeCell ref="E29:F29"/>
    <mergeCell ref="G29:H29"/>
    <mergeCell ref="I29:J29"/>
    <mergeCell ref="K29:L29"/>
    <mergeCell ref="M29:N29"/>
    <mergeCell ref="O29:P29"/>
    <mergeCell ref="Q29:R29"/>
    <mergeCell ref="S29:T29"/>
    <mergeCell ref="U29:V29"/>
    <mergeCell ref="W29:X29"/>
    <mergeCell ref="Y29:Z29"/>
    <mergeCell ref="AA29:AB29"/>
    <mergeCell ref="AC29:AD29"/>
    <mergeCell ref="AE29:AF29"/>
    <mergeCell ref="AG29:AH29"/>
    <mergeCell ref="AI29:AJ29"/>
    <mergeCell ref="AK29:AL29"/>
    <mergeCell ref="AM29:AN29"/>
    <mergeCell ref="AO29:AP29"/>
    <mergeCell ref="AQ29:AR29"/>
    <mergeCell ref="AS29:AT29"/>
    <mergeCell ref="AU29:AV29"/>
    <mergeCell ref="AW29:AX29"/>
    <mergeCell ref="AY29:AZ29"/>
    <mergeCell ref="BA29:BB29"/>
    <mergeCell ref="BC29:BD29"/>
    <mergeCell ref="BE29:BF29"/>
    <mergeCell ref="BG29:BH29"/>
    <mergeCell ref="BI29:BJ29"/>
    <mergeCell ref="BK29:BL29"/>
    <mergeCell ref="BM29:BN29"/>
    <mergeCell ref="BO29:BP29"/>
    <mergeCell ref="BQ29:BR29"/>
    <mergeCell ref="BS29:BT29"/>
    <mergeCell ref="BU29:BV29"/>
    <mergeCell ref="BW29:BX29"/>
    <mergeCell ref="BY29:BZ29"/>
    <mergeCell ref="CA29:CB29"/>
    <mergeCell ref="CC29:CD29"/>
    <mergeCell ref="CE29:CF29"/>
    <mergeCell ref="CG29:CH29"/>
    <mergeCell ref="CI29:CJ29"/>
    <mergeCell ref="CK29:CL29"/>
    <mergeCell ref="CM29:CN29"/>
    <mergeCell ref="CO29:CP29"/>
    <mergeCell ref="CQ29:CR29"/>
    <mergeCell ref="CS29:CT29"/>
    <mergeCell ref="CU29:CV29"/>
    <mergeCell ref="CW29:CX29"/>
    <mergeCell ref="CY29:CZ29"/>
    <mergeCell ref="DA29:DB29"/>
    <mergeCell ref="DC29:DD29"/>
    <mergeCell ref="DE29:DF29"/>
    <mergeCell ref="DG29:DH29"/>
    <mergeCell ref="DI29:DJ29"/>
    <mergeCell ref="DK29:DL29"/>
    <mergeCell ref="DM29:DN29"/>
    <mergeCell ref="DO29:DP29"/>
    <mergeCell ref="DQ29:DR29"/>
    <mergeCell ref="DS29:DT29"/>
    <mergeCell ref="DU29:DV29"/>
    <mergeCell ref="DW29:DX29"/>
    <mergeCell ref="DY29:DZ29"/>
    <mergeCell ref="EA29:EB29"/>
    <mergeCell ref="EC29:ED29"/>
    <mergeCell ref="EE29:EF29"/>
    <mergeCell ref="EG29:EH29"/>
    <mergeCell ref="EI29:EJ29"/>
    <mergeCell ref="EK29:EL29"/>
    <mergeCell ref="EM29:EN29"/>
    <mergeCell ref="EO29:EP29"/>
    <mergeCell ref="EQ29:ER29"/>
    <mergeCell ref="ES29:ET29"/>
    <mergeCell ref="EU29:EV29"/>
    <mergeCell ref="EW29:EX29"/>
    <mergeCell ref="EY29:EZ29"/>
    <mergeCell ref="FA29:FB29"/>
    <mergeCell ref="FC29:FD29"/>
    <mergeCell ref="FE29:FF29"/>
    <mergeCell ref="FG29:FH29"/>
    <mergeCell ref="FI29:FJ29"/>
    <mergeCell ref="FK29:FL29"/>
    <mergeCell ref="FM29:FN29"/>
    <mergeCell ref="FO29:FP29"/>
    <mergeCell ref="FQ29:FR29"/>
    <mergeCell ref="FS29:FT29"/>
    <mergeCell ref="FU29:FV29"/>
    <mergeCell ref="FW29:FX29"/>
    <mergeCell ref="FY29:FZ29"/>
    <mergeCell ref="GA29:GB29"/>
    <mergeCell ref="GC29:GD29"/>
    <mergeCell ref="GE29:GF29"/>
    <mergeCell ref="GG29:GH29"/>
    <mergeCell ref="GI29:GJ29"/>
    <mergeCell ref="GK29:GL29"/>
    <mergeCell ref="GM29:GN29"/>
    <mergeCell ref="GO29:GP29"/>
    <mergeCell ref="GQ29:GR29"/>
    <mergeCell ref="GS29:GT29"/>
    <mergeCell ref="GU29:GV29"/>
    <mergeCell ref="GW29:GX29"/>
    <mergeCell ref="GY29:GZ29"/>
    <mergeCell ref="HA29:HB29"/>
    <mergeCell ref="HC29:HD29"/>
    <mergeCell ref="HE29:HF29"/>
    <mergeCell ref="HG29:HH29"/>
    <mergeCell ref="HI29:HJ29"/>
    <mergeCell ref="HK29:HL29"/>
    <mergeCell ref="HM29:HN29"/>
    <mergeCell ref="HO29:HP29"/>
    <mergeCell ref="HQ29:HR29"/>
    <mergeCell ref="HS29:HT29"/>
    <mergeCell ref="HU29:HV29"/>
    <mergeCell ref="HW29:HX29"/>
    <mergeCell ref="HY29:HZ29"/>
    <mergeCell ref="IA29:IB29"/>
    <mergeCell ref="IC29:ID29"/>
    <mergeCell ref="IE29:IF29"/>
    <mergeCell ref="IG29:IH29"/>
    <mergeCell ref="II29:IJ29"/>
    <mergeCell ref="IK29:IL29"/>
    <mergeCell ref="IM29:IN29"/>
    <mergeCell ref="IO29:IP29"/>
    <mergeCell ref="IQ29:IR29"/>
    <mergeCell ref="IS29:IT29"/>
    <mergeCell ref="IU29:IV29"/>
    <mergeCell ref="A30:B30"/>
    <mergeCell ref="C30:D30"/>
    <mergeCell ref="E30:F30"/>
    <mergeCell ref="G30:H30"/>
    <mergeCell ref="I30:J30"/>
    <mergeCell ref="K30:L30"/>
    <mergeCell ref="M30:N30"/>
    <mergeCell ref="O30:P30"/>
    <mergeCell ref="Q30:R30"/>
    <mergeCell ref="S30:T30"/>
    <mergeCell ref="U30:V30"/>
    <mergeCell ref="W30:X30"/>
    <mergeCell ref="Y30:Z30"/>
    <mergeCell ref="AA30:AB30"/>
    <mergeCell ref="AC30:AD30"/>
    <mergeCell ref="AE30:AF30"/>
    <mergeCell ref="AG30:AH30"/>
    <mergeCell ref="AI30:AJ30"/>
    <mergeCell ref="AK30:AL30"/>
    <mergeCell ref="AM30:AN30"/>
    <mergeCell ref="AO30:AP30"/>
    <mergeCell ref="AQ30:AR30"/>
    <mergeCell ref="AS30:AT30"/>
    <mergeCell ref="AU30:AV30"/>
    <mergeCell ref="AW30:AX30"/>
    <mergeCell ref="AY30:AZ30"/>
    <mergeCell ref="BA30:BB30"/>
    <mergeCell ref="BC30:BD30"/>
    <mergeCell ref="BE30:BF30"/>
    <mergeCell ref="BG30:BH30"/>
    <mergeCell ref="BI30:BJ30"/>
    <mergeCell ref="BK30:BL30"/>
    <mergeCell ref="BM30:BN30"/>
    <mergeCell ref="BO30:BP30"/>
    <mergeCell ref="BQ30:BR30"/>
    <mergeCell ref="BS30:BT30"/>
    <mergeCell ref="BU30:BV30"/>
    <mergeCell ref="BW30:BX30"/>
    <mergeCell ref="BY30:BZ30"/>
    <mergeCell ref="CA30:CB30"/>
    <mergeCell ref="CC30:CD30"/>
    <mergeCell ref="CE30:CF30"/>
    <mergeCell ref="CG30:CH30"/>
    <mergeCell ref="CI30:CJ30"/>
    <mergeCell ref="CK30:CL30"/>
    <mergeCell ref="CM30:CN30"/>
    <mergeCell ref="CO30:CP30"/>
    <mergeCell ref="CQ30:CR30"/>
    <mergeCell ref="CS30:CT30"/>
    <mergeCell ref="CU30:CV30"/>
    <mergeCell ref="CW30:CX30"/>
    <mergeCell ref="CY30:CZ30"/>
    <mergeCell ref="DA30:DB30"/>
    <mergeCell ref="DC30:DD30"/>
    <mergeCell ref="DE30:DF30"/>
    <mergeCell ref="DG30:DH30"/>
    <mergeCell ref="DI30:DJ30"/>
    <mergeCell ref="DK30:DL30"/>
    <mergeCell ref="DM30:DN30"/>
    <mergeCell ref="DO30:DP30"/>
    <mergeCell ref="DQ30:DR30"/>
    <mergeCell ref="DS30:DT30"/>
    <mergeCell ref="DU30:DV30"/>
    <mergeCell ref="DW30:DX30"/>
    <mergeCell ref="DY30:DZ30"/>
    <mergeCell ref="EA30:EB30"/>
    <mergeCell ref="EC30:ED30"/>
    <mergeCell ref="EE30:EF30"/>
    <mergeCell ref="EG30:EH30"/>
    <mergeCell ref="EI30:EJ30"/>
    <mergeCell ref="EK30:EL30"/>
    <mergeCell ref="EM30:EN30"/>
    <mergeCell ref="EO30:EP30"/>
    <mergeCell ref="EQ30:ER30"/>
    <mergeCell ref="ES30:ET30"/>
    <mergeCell ref="EU30:EV30"/>
    <mergeCell ref="EW30:EX30"/>
    <mergeCell ref="EY30:EZ30"/>
    <mergeCell ref="FA30:FB30"/>
    <mergeCell ref="FC30:FD30"/>
    <mergeCell ref="FE30:FF30"/>
    <mergeCell ref="FG30:FH30"/>
    <mergeCell ref="FI30:FJ30"/>
    <mergeCell ref="FK30:FL30"/>
    <mergeCell ref="FM30:FN30"/>
    <mergeCell ref="FO30:FP30"/>
    <mergeCell ref="FQ30:FR30"/>
    <mergeCell ref="FS30:FT30"/>
    <mergeCell ref="FU30:FV30"/>
    <mergeCell ref="FW30:FX30"/>
    <mergeCell ref="FY30:FZ30"/>
    <mergeCell ref="GA30:GB30"/>
    <mergeCell ref="GC30:GD30"/>
    <mergeCell ref="GE30:GF30"/>
    <mergeCell ref="GG30:GH30"/>
    <mergeCell ref="GI30:GJ30"/>
    <mergeCell ref="GK30:GL30"/>
    <mergeCell ref="GM30:GN30"/>
    <mergeCell ref="GO30:GP30"/>
    <mergeCell ref="GQ30:GR30"/>
    <mergeCell ref="GS30:GT30"/>
    <mergeCell ref="GU30:GV30"/>
    <mergeCell ref="GW30:GX30"/>
    <mergeCell ref="GY30:GZ30"/>
    <mergeCell ref="HA30:HB30"/>
    <mergeCell ref="HC30:HD30"/>
    <mergeCell ref="HE30:HF30"/>
    <mergeCell ref="HG30:HH30"/>
    <mergeCell ref="HI30:HJ30"/>
    <mergeCell ref="HK30:HL30"/>
    <mergeCell ref="HM30:HN30"/>
    <mergeCell ref="HO30:HP30"/>
    <mergeCell ref="HQ30:HR30"/>
    <mergeCell ref="HS30:HT30"/>
    <mergeCell ref="HU30:HV30"/>
    <mergeCell ref="HW30:HX30"/>
    <mergeCell ref="HY30:HZ30"/>
    <mergeCell ref="IA30:IB30"/>
    <mergeCell ref="IC30:ID30"/>
    <mergeCell ref="IE30:IF30"/>
    <mergeCell ref="IG30:IH30"/>
    <mergeCell ref="II30:IJ30"/>
    <mergeCell ref="IK30:IL30"/>
    <mergeCell ref="IM30:IN30"/>
    <mergeCell ref="IO30:IP30"/>
    <mergeCell ref="IQ30:IR30"/>
    <mergeCell ref="IS30:IT30"/>
    <mergeCell ref="IU30:IV30"/>
    <mergeCell ref="A31:B31"/>
    <mergeCell ref="C31:D31"/>
    <mergeCell ref="E31:F31"/>
    <mergeCell ref="G31:H31"/>
    <mergeCell ref="I31:J31"/>
    <mergeCell ref="K31:L31"/>
    <mergeCell ref="M31:N31"/>
    <mergeCell ref="O31:P31"/>
    <mergeCell ref="Q31:R31"/>
    <mergeCell ref="S31:T31"/>
    <mergeCell ref="U31:V31"/>
    <mergeCell ref="W31:X31"/>
    <mergeCell ref="Y31:Z31"/>
    <mergeCell ref="AA31:AB31"/>
    <mergeCell ref="AC31:AD31"/>
    <mergeCell ref="AE31:AF31"/>
    <mergeCell ref="AG31:AH31"/>
    <mergeCell ref="AI31:AJ31"/>
    <mergeCell ref="AK31:AL31"/>
    <mergeCell ref="AM31:AN31"/>
    <mergeCell ref="AO31:AP31"/>
    <mergeCell ref="AQ31:AR31"/>
    <mergeCell ref="AS31:AT31"/>
    <mergeCell ref="AU31:AV31"/>
    <mergeCell ref="AW31:AX31"/>
    <mergeCell ref="AY31:AZ31"/>
    <mergeCell ref="BA31:BB31"/>
    <mergeCell ref="BC31:BD31"/>
    <mergeCell ref="BE31:BF31"/>
    <mergeCell ref="BG31:BH31"/>
    <mergeCell ref="BI31:BJ31"/>
    <mergeCell ref="BK31:BL31"/>
    <mergeCell ref="BM31:BN31"/>
    <mergeCell ref="BO31:BP31"/>
    <mergeCell ref="BQ31:BR31"/>
    <mergeCell ref="BS31:BT31"/>
    <mergeCell ref="BU31:BV31"/>
    <mergeCell ref="BW31:BX31"/>
    <mergeCell ref="BY31:BZ31"/>
    <mergeCell ref="CA31:CB31"/>
    <mergeCell ref="CC31:CD31"/>
    <mergeCell ref="CE31:CF31"/>
    <mergeCell ref="CG31:CH31"/>
    <mergeCell ref="CI31:CJ31"/>
    <mergeCell ref="CK31:CL31"/>
    <mergeCell ref="CM31:CN31"/>
    <mergeCell ref="CO31:CP31"/>
    <mergeCell ref="CQ31:CR31"/>
    <mergeCell ref="CS31:CT31"/>
    <mergeCell ref="CU31:CV31"/>
    <mergeCell ref="CW31:CX31"/>
    <mergeCell ref="CY31:CZ31"/>
    <mergeCell ref="DA31:DB31"/>
    <mergeCell ref="DC31:DD31"/>
    <mergeCell ref="DE31:DF31"/>
    <mergeCell ref="DG31:DH31"/>
    <mergeCell ref="DI31:DJ31"/>
    <mergeCell ref="DK31:DL31"/>
    <mergeCell ref="DM31:DN31"/>
    <mergeCell ref="DO31:DP31"/>
    <mergeCell ref="DQ31:DR31"/>
    <mergeCell ref="DS31:DT31"/>
    <mergeCell ref="DU31:DV31"/>
    <mergeCell ref="DW31:DX31"/>
    <mergeCell ref="DY31:DZ31"/>
    <mergeCell ref="EA31:EB31"/>
    <mergeCell ref="EC31:ED31"/>
    <mergeCell ref="EE31:EF31"/>
    <mergeCell ref="EG31:EH31"/>
    <mergeCell ref="EI31:EJ31"/>
    <mergeCell ref="EK31:EL31"/>
    <mergeCell ref="EM31:EN31"/>
    <mergeCell ref="EO31:EP31"/>
    <mergeCell ref="EQ31:ER31"/>
    <mergeCell ref="ES31:ET31"/>
    <mergeCell ref="EU31:EV31"/>
    <mergeCell ref="EW31:EX31"/>
    <mergeCell ref="EY31:EZ31"/>
    <mergeCell ref="FA31:FB31"/>
    <mergeCell ref="FC31:FD31"/>
    <mergeCell ref="FE31:FF31"/>
    <mergeCell ref="FG31:FH31"/>
    <mergeCell ref="FI31:FJ31"/>
    <mergeCell ref="FK31:FL31"/>
    <mergeCell ref="FM31:FN31"/>
    <mergeCell ref="FO31:FP31"/>
    <mergeCell ref="FQ31:FR31"/>
    <mergeCell ref="FS31:FT31"/>
    <mergeCell ref="FU31:FV31"/>
    <mergeCell ref="FW31:FX31"/>
    <mergeCell ref="FY31:FZ31"/>
    <mergeCell ref="GA31:GB31"/>
    <mergeCell ref="GC31:GD31"/>
    <mergeCell ref="GE31:GF31"/>
    <mergeCell ref="GG31:GH31"/>
    <mergeCell ref="GI31:GJ31"/>
    <mergeCell ref="GK31:GL31"/>
    <mergeCell ref="GM31:GN31"/>
    <mergeCell ref="GO31:GP31"/>
    <mergeCell ref="GQ31:GR31"/>
    <mergeCell ref="GS31:GT31"/>
    <mergeCell ref="GU31:GV31"/>
    <mergeCell ref="GW31:GX31"/>
    <mergeCell ref="GY31:GZ31"/>
    <mergeCell ref="HA31:HB31"/>
    <mergeCell ref="HC31:HD31"/>
    <mergeCell ref="HE31:HF31"/>
    <mergeCell ref="HG31:HH31"/>
    <mergeCell ref="HI31:HJ31"/>
    <mergeCell ref="HK31:HL31"/>
    <mergeCell ref="HM31:HN31"/>
    <mergeCell ref="HO31:HP31"/>
    <mergeCell ref="HQ31:HR31"/>
    <mergeCell ref="HS31:HT31"/>
    <mergeCell ref="HU31:HV31"/>
    <mergeCell ref="HW31:HX31"/>
    <mergeCell ref="HY31:HZ31"/>
    <mergeCell ref="IA31:IB31"/>
    <mergeCell ref="IC31:ID31"/>
    <mergeCell ref="IE31:IF31"/>
    <mergeCell ref="IG31:IH31"/>
    <mergeCell ref="II31:IJ31"/>
    <mergeCell ref="IK31:IL31"/>
    <mergeCell ref="IM31:IN31"/>
    <mergeCell ref="IO31:IP31"/>
    <mergeCell ref="IQ31:IR31"/>
    <mergeCell ref="IS31:IT31"/>
    <mergeCell ref="IU31:IV31"/>
  </mergeCells>
  <hyperlinks>
    <hyperlink ref="A3" r:id="rId1" display="http://www.ceden.org/ceden_datatemplates.shtml"/>
    <hyperlink ref="A6" r:id="rId2" display="http://ceden.org/CEDEN_checker/Checker/LookUpLists.php"/>
    <hyperlink ref="B13" r:id="rId3" display="http://checker.calducs.mpsl.mlml.calstate.edu/calducs"/>
    <hyperlink ref="B16" r:id="rId4" display="http://checker.calducs.mpsl.mlml.calstate.edu/calducs"/>
    <hyperlink ref="B19" r:id="rId5" display="http://rdcdataupload.sfei.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55" zoomScaleNormal="55" zoomScalePageLayoutView="41" workbookViewId="0">
      <pane xSplit="0" ySplit="1" topLeftCell="A2" activePane="bottomLeft" state="frozen"/>
      <selection pane="topLeft" activeCell="A1" activeCellId="0" sqref="A1"/>
      <selection pane="bottomLeft" activeCell="F28" activeCellId="0" sqref="F28"/>
    </sheetView>
  </sheetViews>
  <sheetFormatPr defaultColWidth="7.72265625" defaultRowHeight="10" zeroHeight="false" outlineLevelRow="0" outlineLevelCol="0"/>
  <cols>
    <col collapsed="false" customWidth="true" hidden="false" outlineLevel="0" max="1" min="1" style="95" width="15.44"/>
    <col collapsed="false" customWidth="true" hidden="false" outlineLevel="0" max="2" min="2" style="96" width="12.81"/>
    <col collapsed="false" customWidth="true" hidden="false" outlineLevel="0" max="3" min="3" style="97" width="12.81"/>
    <col collapsed="false" customWidth="true" hidden="false" outlineLevel="0" max="4" min="4" style="95" width="8.44"/>
    <col collapsed="false" customWidth="true" hidden="false" outlineLevel="0" max="5" min="5" style="95" width="16.53"/>
    <col collapsed="false" customWidth="true" hidden="false" outlineLevel="0" max="6" min="6" style="97" width="9.99"/>
    <col collapsed="false" customWidth="true" hidden="false" outlineLevel="0" max="7" min="7" style="97" width="28.17"/>
    <col collapsed="false" customWidth="true" hidden="false" outlineLevel="0" max="8" min="8" style="95" width="17.81"/>
    <col collapsed="false" customWidth="true" hidden="false" outlineLevel="0" max="9" min="9" style="97" width="12.17"/>
    <col collapsed="false" customWidth="true" hidden="false" outlineLevel="0" max="10" min="10" style="98" width="7.81"/>
    <col collapsed="false" customWidth="true" hidden="false" outlineLevel="0" max="11" min="11" style="99" width="8.53"/>
    <col collapsed="false" customWidth="true" hidden="false" outlineLevel="0" max="12" min="12" style="99" width="10.17"/>
    <col collapsed="false" customWidth="true" hidden="false" outlineLevel="0" max="13" min="13" style="100" width="7.53"/>
    <col collapsed="false" customWidth="true" hidden="false" outlineLevel="0" max="14" min="14" style="100" width="13.53"/>
    <col collapsed="false" customWidth="true" hidden="false" outlineLevel="0" max="15" min="15" style="100" width="12.53"/>
    <col collapsed="false" customWidth="true" hidden="false" outlineLevel="0" max="16" min="16" style="101" width="7.17"/>
    <col collapsed="false" customWidth="true" hidden="false" outlineLevel="0" max="17" min="17" style="100" width="9.72"/>
    <col collapsed="false" customWidth="true" hidden="false" outlineLevel="0" max="18" min="18" style="100" width="10.72"/>
    <col collapsed="false" customWidth="true" hidden="false" outlineLevel="0" max="19" min="19" style="102" width="14.53"/>
    <col collapsed="false" customWidth="false" hidden="false" outlineLevel="0" max="257" min="20" style="103" width="7.72"/>
  </cols>
  <sheetData>
    <row r="1" s="112" customFormat="true" ht="117" hidden="false" customHeight="false" outlineLevel="0" collapsed="false">
      <c r="A1" s="104" t="s">
        <v>0</v>
      </c>
      <c r="B1" s="105" t="s">
        <v>1</v>
      </c>
      <c r="C1" s="106" t="s">
        <v>80</v>
      </c>
      <c r="D1" s="107" t="s">
        <v>81</v>
      </c>
      <c r="E1" s="107" t="s">
        <v>82</v>
      </c>
      <c r="F1" s="107" t="s">
        <v>83</v>
      </c>
      <c r="G1" s="108" t="s">
        <v>84</v>
      </c>
      <c r="H1" s="109" t="s">
        <v>85</v>
      </c>
      <c r="I1" s="108" t="s">
        <v>86</v>
      </c>
      <c r="J1" s="105" t="s">
        <v>87</v>
      </c>
      <c r="K1" s="105" t="s">
        <v>88</v>
      </c>
      <c r="L1" s="105" t="s">
        <v>89</v>
      </c>
      <c r="M1" s="105" t="s">
        <v>90</v>
      </c>
      <c r="N1" s="110" t="s">
        <v>91</v>
      </c>
      <c r="O1" s="111" t="s">
        <v>92</v>
      </c>
      <c r="P1" s="111" t="s">
        <v>93</v>
      </c>
      <c r="Q1" s="111" t="s">
        <v>94</v>
      </c>
      <c r="R1" s="111" t="s">
        <v>95</v>
      </c>
      <c r="S1" s="111" t="s">
        <v>96</v>
      </c>
    </row>
    <row r="2" customFormat="false" ht="12.5" hidden="false" customHeight="false" outlineLevel="0" collapsed="false">
      <c r="A2" s="113" t="s">
        <v>17</v>
      </c>
      <c r="B2" s="114" t="n">
        <v>45336</v>
      </c>
      <c r="C2" s="113" t="s">
        <v>97</v>
      </c>
      <c r="D2" s="115" t="s">
        <v>98</v>
      </c>
      <c r="E2" s="116" t="s">
        <v>99</v>
      </c>
      <c r="F2" s="113" t="s">
        <v>100</v>
      </c>
      <c r="G2" s="113"/>
      <c r="H2" s="115" t="s">
        <v>101</v>
      </c>
      <c r="I2" s="117" t="s">
        <v>102</v>
      </c>
      <c r="J2" s="118" t="n">
        <v>1</v>
      </c>
      <c r="K2" s="119" t="n">
        <v>33.990861</v>
      </c>
      <c r="L2" s="119" t="n">
        <v>-117.394083</v>
      </c>
      <c r="M2" s="116" t="s">
        <v>103</v>
      </c>
      <c r="N2" s="120" t="s">
        <v>104</v>
      </c>
      <c r="O2" s="121"/>
      <c r="P2" s="122" t="s">
        <v>105</v>
      </c>
      <c r="Q2" s="121" t="s">
        <v>106</v>
      </c>
      <c r="R2" s="121" t="s">
        <v>107</v>
      </c>
      <c r="S2" s="123"/>
    </row>
    <row r="3" customFormat="false" ht="12.5" hidden="false" customHeight="false" outlineLevel="0" collapsed="false">
      <c r="A3" s="113" t="s">
        <v>19</v>
      </c>
      <c r="B3" s="114" t="n">
        <v>45336</v>
      </c>
      <c r="C3" s="113" t="s">
        <v>97</v>
      </c>
      <c r="D3" s="115" t="s">
        <v>98</v>
      </c>
      <c r="E3" s="116" t="s">
        <v>99</v>
      </c>
      <c r="F3" s="113" t="s">
        <v>100</v>
      </c>
      <c r="G3" s="113"/>
      <c r="H3" s="115" t="s">
        <v>101</v>
      </c>
      <c r="I3" s="117" t="s">
        <v>102</v>
      </c>
      <c r="J3" s="118" t="n">
        <v>1</v>
      </c>
      <c r="K3" s="119" t="n">
        <v>34.0248</v>
      </c>
      <c r="L3" s="119" t="n">
        <v>-117.3628</v>
      </c>
      <c r="M3" s="116" t="s">
        <v>103</v>
      </c>
      <c r="N3" s="120" t="s">
        <v>104</v>
      </c>
      <c r="O3" s="121"/>
      <c r="P3" s="122" t="s">
        <v>105</v>
      </c>
      <c r="Q3" s="121" t="s">
        <v>106</v>
      </c>
      <c r="R3" s="121" t="s">
        <v>107</v>
      </c>
      <c r="S3" s="123"/>
    </row>
    <row r="4" customFormat="false" ht="12.5" hidden="false" customHeight="false" outlineLevel="0" collapsed="false">
      <c r="A4" s="113" t="s">
        <v>11</v>
      </c>
      <c r="B4" s="114" t="n">
        <v>45336</v>
      </c>
      <c r="C4" s="113" t="s">
        <v>97</v>
      </c>
      <c r="D4" s="115" t="s">
        <v>98</v>
      </c>
      <c r="E4" s="116" t="s">
        <v>99</v>
      </c>
      <c r="F4" s="113" t="s">
        <v>100</v>
      </c>
      <c r="G4" s="113"/>
      <c r="H4" s="115" t="s">
        <v>101</v>
      </c>
      <c r="I4" s="117" t="s">
        <v>102</v>
      </c>
      <c r="J4" s="118" t="n">
        <v>1</v>
      </c>
      <c r="K4" s="119" t="n">
        <v>34.067728</v>
      </c>
      <c r="L4" s="119" t="n">
        <v>-117.293899</v>
      </c>
      <c r="M4" s="116" t="s">
        <v>103</v>
      </c>
      <c r="N4" s="120" t="s">
        <v>104</v>
      </c>
      <c r="O4" s="121"/>
      <c r="P4" s="122" t="s">
        <v>105</v>
      </c>
      <c r="Q4" s="121" t="s">
        <v>106</v>
      </c>
      <c r="R4" s="121" t="s">
        <v>107</v>
      </c>
      <c r="S4" s="123"/>
    </row>
    <row r="5" customFormat="false" ht="12.5" hidden="false" customHeight="false" outlineLevel="0" collapsed="false">
      <c r="A5" s="113" t="s">
        <v>17</v>
      </c>
      <c r="B5" s="114" t="n">
        <v>45411</v>
      </c>
      <c r="C5" s="113" t="s">
        <v>97</v>
      </c>
      <c r="D5" s="115" t="s">
        <v>98</v>
      </c>
      <c r="E5" s="116" t="s">
        <v>99</v>
      </c>
      <c r="F5" s="113" t="s">
        <v>100</v>
      </c>
      <c r="G5" s="113"/>
      <c r="H5" s="115" t="s">
        <v>101</v>
      </c>
      <c r="I5" s="117" t="s">
        <v>102</v>
      </c>
      <c r="J5" s="118" t="n">
        <v>1</v>
      </c>
      <c r="K5" s="119" t="n">
        <v>33.990861</v>
      </c>
      <c r="L5" s="119" t="n">
        <v>-117.394083</v>
      </c>
      <c r="M5" s="116" t="s">
        <v>103</v>
      </c>
      <c r="N5" s="120" t="s">
        <v>104</v>
      </c>
      <c r="O5" s="121"/>
      <c r="P5" s="122" t="s">
        <v>105</v>
      </c>
      <c r="Q5" s="121" t="s">
        <v>106</v>
      </c>
      <c r="R5" s="121" t="s">
        <v>107</v>
      </c>
      <c r="S5" s="123"/>
    </row>
    <row r="6" customFormat="false" ht="12.5" hidden="false" customHeight="false" outlineLevel="0" collapsed="false">
      <c r="A6" s="113" t="s">
        <v>19</v>
      </c>
      <c r="B6" s="114" t="n">
        <v>45411</v>
      </c>
      <c r="C6" s="113" t="s">
        <v>97</v>
      </c>
      <c r="D6" s="115" t="s">
        <v>98</v>
      </c>
      <c r="E6" s="116" t="s">
        <v>99</v>
      </c>
      <c r="F6" s="113" t="s">
        <v>100</v>
      </c>
      <c r="G6" s="113"/>
      <c r="H6" s="115" t="s">
        <v>101</v>
      </c>
      <c r="I6" s="117" t="s">
        <v>102</v>
      </c>
      <c r="J6" s="118" t="n">
        <v>1</v>
      </c>
      <c r="K6" s="119" t="n">
        <v>34.0248</v>
      </c>
      <c r="L6" s="119" t="n">
        <v>-117.3628</v>
      </c>
      <c r="M6" s="116" t="s">
        <v>103</v>
      </c>
      <c r="N6" s="120" t="s">
        <v>104</v>
      </c>
      <c r="O6" s="121"/>
      <c r="P6" s="122" t="s">
        <v>105</v>
      </c>
      <c r="Q6" s="121" t="s">
        <v>106</v>
      </c>
      <c r="R6" s="121" t="s">
        <v>107</v>
      </c>
      <c r="S6" s="123"/>
    </row>
    <row r="7" customFormat="false" ht="12.5" hidden="false" customHeight="false" outlineLevel="0" collapsed="false">
      <c r="A7" s="113" t="s">
        <v>11</v>
      </c>
      <c r="B7" s="114" t="n">
        <v>45411</v>
      </c>
      <c r="C7" s="113" t="s">
        <v>97</v>
      </c>
      <c r="D7" s="115" t="s">
        <v>98</v>
      </c>
      <c r="E7" s="116" t="s">
        <v>99</v>
      </c>
      <c r="F7" s="113" t="s">
        <v>100</v>
      </c>
      <c r="G7" s="113"/>
      <c r="H7" s="115" t="s">
        <v>101</v>
      </c>
      <c r="I7" s="117" t="s">
        <v>102</v>
      </c>
      <c r="J7" s="118" t="n">
        <v>1</v>
      </c>
      <c r="K7" s="119" t="n">
        <v>34.067728</v>
      </c>
      <c r="L7" s="119" t="n">
        <v>-117.293899</v>
      </c>
      <c r="M7" s="116" t="s">
        <v>103</v>
      </c>
      <c r="N7" s="120" t="s">
        <v>104</v>
      </c>
      <c r="O7" s="121"/>
      <c r="P7" s="122" t="s">
        <v>105</v>
      </c>
      <c r="Q7" s="121" t="s">
        <v>106</v>
      </c>
      <c r="R7" s="121" t="s">
        <v>107</v>
      </c>
      <c r="S7" s="123"/>
    </row>
    <row r="8" customFormat="false" ht="12.5" hidden="false" customHeight="false" outlineLevel="0" collapsed="false">
      <c r="A8" s="113" t="s">
        <v>17</v>
      </c>
      <c r="B8" s="114" t="n">
        <v>45532</v>
      </c>
      <c r="C8" s="113" t="s">
        <v>97</v>
      </c>
      <c r="D8" s="115" t="s">
        <v>98</v>
      </c>
      <c r="E8" s="116" t="s">
        <v>99</v>
      </c>
      <c r="F8" s="113" t="s">
        <v>100</v>
      </c>
      <c r="G8" s="113"/>
      <c r="H8" s="115" t="s">
        <v>101</v>
      </c>
      <c r="I8" s="117" t="s">
        <v>102</v>
      </c>
      <c r="J8" s="118" t="n">
        <v>1</v>
      </c>
      <c r="K8" s="119" t="n">
        <v>33.990861</v>
      </c>
      <c r="L8" s="119" t="n">
        <v>-117.394083</v>
      </c>
      <c r="M8" s="116" t="s">
        <v>103</v>
      </c>
      <c r="N8" s="120" t="s">
        <v>104</v>
      </c>
      <c r="O8" s="121"/>
      <c r="P8" s="122" t="s">
        <v>105</v>
      </c>
      <c r="Q8" s="121" t="s">
        <v>106</v>
      </c>
      <c r="R8" s="121" t="s">
        <v>107</v>
      </c>
      <c r="S8" s="123"/>
    </row>
    <row r="9" customFormat="false" ht="12.5" hidden="false" customHeight="false" outlineLevel="0" collapsed="false">
      <c r="A9" s="113" t="s">
        <v>19</v>
      </c>
      <c r="B9" s="124" t="n">
        <v>45533</v>
      </c>
      <c r="C9" s="113" t="s">
        <v>97</v>
      </c>
      <c r="D9" s="115" t="s">
        <v>98</v>
      </c>
      <c r="E9" s="116" t="s">
        <v>99</v>
      </c>
      <c r="F9" s="113" t="s">
        <v>100</v>
      </c>
      <c r="G9" s="113"/>
      <c r="H9" s="115" t="s">
        <v>101</v>
      </c>
      <c r="I9" s="117" t="s">
        <v>102</v>
      </c>
      <c r="J9" s="118" t="n">
        <v>1</v>
      </c>
      <c r="K9" s="119" t="n">
        <v>34.0248</v>
      </c>
      <c r="L9" s="119" t="n">
        <v>-117.3628</v>
      </c>
      <c r="M9" s="116" t="s">
        <v>103</v>
      </c>
      <c r="N9" s="120" t="s">
        <v>104</v>
      </c>
      <c r="O9" s="121"/>
      <c r="P9" s="122" t="s">
        <v>105</v>
      </c>
      <c r="Q9" s="121" t="s">
        <v>106</v>
      </c>
      <c r="R9" s="121" t="s">
        <v>107</v>
      </c>
      <c r="S9" s="123"/>
    </row>
    <row r="10" customFormat="false" ht="12.5" hidden="false" customHeight="false" outlineLevel="0" collapsed="false">
      <c r="A10" s="113" t="s">
        <v>11</v>
      </c>
      <c r="B10" s="114" t="n">
        <v>45532</v>
      </c>
      <c r="C10" s="113" t="s">
        <v>97</v>
      </c>
      <c r="D10" s="115" t="s">
        <v>98</v>
      </c>
      <c r="E10" s="116" t="s">
        <v>99</v>
      </c>
      <c r="F10" s="113" t="s">
        <v>100</v>
      </c>
      <c r="G10" s="113"/>
      <c r="H10" s="115" t="s">
        <v>101</v>
      </c>
      <c r="I10" s="117" t="s">
        <v>102</v>
      </c>
      <c r="J10" s="118" t="n">
        <v>1</v>
      </c>
      <c r="K10" s="119" t="n">
        <v>34.067728</v>
      </c>
      <c r="L10" s="119" t="n">
        <v>-117.293899</v>
      </c>
      <c r="M10" s="116" t="s">
        <v>103</v>
      </c>
      <c r="N10" s="120" t="s">
        <v>104</v>
      </c>
      <c r="O10" s="121"/>
      <c r="P10" s="122" t="s">
        <v>105</v>
      </c>
      <c r="Q10" s="121" t="s">
        <v>106</v>
      </c>
      <c r="R10" s="121" t="s">
        <v>107</v>
      </c>
      <c r="S10" s="123" t="s">
        <v>108</v>
      </c>
    </row>
    <row r="11" customFormat="false" ht="12.5" hidden="false" customHeight="false" outlineLevel="0" collapsed="false">
      <c r="A11" s="113" t="s">
        <v>17</v>
      </c>
      <c r="B11" s="114" t="n">
        <v>45622</v>
      </c>
      <c r="C11" s="113" t="s">
        <v>97</v>
      </c>
      <c r="D11" s="115" t="s">
        <v>98</v>
      </c>
      <c r="E11" s="116" t="s">
        <v>99</v>
      </c>
      <c r="F11" s="113" t="s">
        <v>100</v>
      </c>
      <c r="G11" s="113"/>
      <c r="H11" s="115" t="s">
        <v>101</v>
      </c>
      <c r="I11" s="117" t="s">
        <v>102</v>
      </c>
      <c r="J11" s="118" t="n">
        <v>1</v>
      </c>
      <c r="K11" s="119" t="n">
        <v>33.990861</v>
      </c>
      <c r="L11" s="119" t="n">
        <v>-117.394083</v>
      </c>
      <c r="M11" s="116" t="s">
        <v>103</v>
      </c>
      <c r="N11" s="120" t="s">
        <v>104</v>
      </c>
      <c r="O11" s="121"/>
      <c r="P11" s="122" t="s">
        <v>105</v>
      </c>
      <c r="Q11" s="121" t="s">
        <v>106</v>
      </c>
      <c r="R11" s="121" t="s">
        <v>107</v>
      </c>
      <c r="S11" s="123"/>
    </row>
    <row r="12" customFormat="false" ht="12.5" hidden="false" customHeight="false" outlineLevel="0" collapsed="false">
      <c r="A12" s="113" t="s">
        <v>19</v>
      </c>
      <c r="B12" s="114" t="n">
        <v>45622</v>
      </c>
      <c r="C12" s="113" t="s">
        <v>97</v>
      </c>
      <c r="D12" s="115" t="s">
        <v>98</v>
      </c>
      <c r="E12" s="116" t="s">
        <v>99</v>
      </c>
      <c r="F12" s="113" t="s">
        <v>100</v>
      </c>
      <c r="G12" s="113"/>
      <c r="H12" s="115" t="s">
        <v>101</v>
      </c>
      <c r="I12" s="117" t="s">
        <v>102</v>
      </c>
      <c r="J12" s="118" t="n">
        <v>1</v>
      </c>
      <c r="K12" s="119" t="n">
        <v>34.0248</v>
      </c>
      <c r="L12" s="119" t="n">
        <v>-117.3628</v>
      </c>
      <c r="M12" s="116" t="s">
        <v>103</v>
      </c>
      <c r="N12" s="120" t="s">
        <v>104</v>
      </c>
      <c r="O12" s="121"/>
      <c r="P12" s="122" t="s">
        <v>105</v>
      </c>
      <c r="Q12" s="121" t="s">
        <v>106</v>
      </c>
      <c r="R12" s="121" t="s">
        <v>107</v>
      </c>
      <c r="S12" s="123"/>
    </row>
    <row r="13" customFormat="false" ht="12.5" hidden="false" customHeight="false" outlineLevel="0" collapsed="false">
      <c r="A13" s="113" t="s">
        <v>11</v>
      </c>
      <c r="B13" s="114" t="n">
        <v>45622</v>
      </c>
      <c r="C13" s="113" t="s">
        <v>97</v>
      </c>
      <c r="D13" s="115" t="s">
        <v>98</v>
      </c>
      <c r="E13" s="116" t="s">
        <v>99</v>
      </c>
      <c r="F13" s="113" t="s">
        <v>100</v>
      </c>
      <c r="G13" s="113"/>
      <c r="H13" s="115" t="s">
        <v>101</v>
      </c>
      <c r="I13" s="117" t="s">
        <v>102</v>
      </c>
      <c r="J13" s="118" t="n">
        <v>1</v>
      </c>
      <c r="K13" s="119" t="n">
        <v>34.067728</v>
      </c>
      <c r="L13" s="119" t="n">
        <v>-117.293899</v>
      </c>
      <c r="M13" s="116" t="s">
        <v>103</v>
      </c>
      <c r="N13" s="120" t="s">
        <v>104</v>
      </c>
      <c r="O13" s="121"/>
      <c r="P13" s="122" t="s">
        <v>105</v>
      </c>
      <c r="Q13" s="121" t="s">
        <v>106</v>
      </c>
      <c r="R13" s="121" t="s">
        <v>107</v>
      </c>
      <c r="S13" s="12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6"/>
  <sheetViews>
    <sheetView showFormulas="false" showGridLines="true" showRowColHeaders="true" showZeros="true" rightToLeft="false" tabSelected="false" showOutlineSymbols="true" defaultGridColor="true" view="normal" topLeftCell="A1" colorId="64" zoomScale="89" zoomScaleNormal="89" zoomScalePageLayoutView="41" workbookViewId="0">
      <pane xSplit="0" ySplit="1" topLeftCell="A2" activePane="bottomLeft" state="frozen"/>
      <selection pane="topLeft" activeCell="A1" activeCellId="0" sqref="A1"/>
      <selection pane="bottomLeft" activeCell="U1" activeCellId="0" sqref="U1"/>
    </sheetView>
  </sheetViews>
  <sheetFormatPr defaultColWidth="7.72265625" defaultRowHeight="10" zeroHeight="false" outlineLevelRow="0" outlineLevelCol="0"/>
  <cols>
    <col collapsed="false" customWidth="true" hidden="false" outlineLevel="0" max="1" min="1" style="95" width="15.44"/>
    <col collapsed="false" customWidth="true" hidden="false" outlineLevel="0" max="2" min="2" style="96" width="11.44"/>
    <col collapsed="false" customWidth="true" hidden="false" outlineLevel="0" max="3" min="3" style="97" width="12.81"/>
    <col collapsed="false" customWidth="true" hidden="false" outlineLevel="0" max="4" min="4" style="95" width="5.17"/>
    <col collapsed="false" customWidth="true" hidden="false" outlineLevel="0" max="5" min="5" style="95" width="16.44"/>
    <col collapsed="false" customWidth="true" hidden="false" outlineLevel="0" max="6" min="6" style="97" width="8.44"/>
    <col collapsed="false" customWidth="true" hidden="false" outlineLevel="0" max="7" min="7" style="97" width="5.17"/>
    <col collapsed="false" customWidth="true" hidden="false" outlineLevel="0" max="8" min="8" style="95" width="9.81"/>
    <col collapsed="false" customWidth="true" hidden="false" outlineLevel="0" max="9" min="9" style="97" width="5.17"/>
    <col collapsed="false" customWidth="true" hidden="false" outlineLevel="0" max="10" min="10" style="100" width="6.81"/>
    <col collapsed="false" customWidth="true" hidden="false" outlineLevel="0" max="11" min="11" style="100" width="6.44"/>
    <col collapsed="false" customWidth="true" hidden="false" outlineLevel="0" max="12" min="12" style="98" width="5.44"/>
    <col collapsed="false" customWidth="true" hidden="false" outlineLevel="0" max="13" min="13" style="100" width="11.26"/>
    <col collapsed="false" customWidth="true" hidden="false" outlineLevel="0" max="14" min="14" style="101" width="6.26"/>
    <col collapsed="false" customWidth="true" hidden="false" outlineLevel="0" max="15" min="15" style="100" width="5.17"/>
    <col collapsed="false" customWidth="true" hidden="false" outlineLevel="0" max="16" min="16" style="100" width="9.17"/>
    <col collapsed="false" customWidth="true" hidden="false" outlineLevel="0" max="17" min="17" style="100" width="6.26"/>
    <col collapsed="false" customWidth="true" hidden="false" outlineLevel="0" max="18" min="18" style="100" width="11.44"/>
    <col collapsed="false" customWidth="true" hidden="false" outlineLevel="0" max="19" min="19" style="100" width="10.17"/>
    <col collapsed="false" customWidth="true" hidden="false" outlineLevel="0" max="20" min="20" style="100" width="16.26"/>
    <col collapsed="false" customWidth="true" hidden="false" outlineLevel="0" max="21" min="21" style="100" width="5.17"/>
    <col collapsed="false" customWidth="true" hidden="false" outlineLevel="0" max="22" min="22" style="100" width="6.26"/>
    <col collapsed="false" customWidth="true" hidden="false" outlineLevel="0" max="23" min="23" style="100" width="5.26"/>
    <col collapsed="false" customWidth="true" hidden="false" outlineLevel="0" max="24" min="24" style="100" width="6.81"/>
    <col collapsed="false" customWidth="true" hidden="false" outlineLevel="0" max="25" min="25" style="100" width="5.17"/>
    <col collapsed="false" customWidth="true" hidden="false" outlineLevel="0" max="26" min="26" style="100" width="5.26"/>
    <col collapsed="false" customWidth="true" hidden="false" outlineLevel="0" max="27" min="27" style="100" width="6.81"/>
    <col collapsed="false" customWidth="true" hidden="false" outlineLevel="0" max="28" min="28" style="100" width="6.53"/>
    <col collapsed="false" customWidth="true" hidden="false" outlineLevel="0" max="29" min="29" style="102" width="11.44"/>
    <col collapsed="false" customWidth="true" hidden="false" outlineLevel="0" max="30" min="30" style="100" width="6.26"/>
    <col collapsed="false" customWidth="false" hidden="false" outlineLevel="0" max="257" min="31" style="103" width="7.72"/>
  </cols>
  <sheetData>
    <row r="1" s="112" customFormat="true" ht="117" hidden="false" customHeight="false" outlineLevel="0" collapsed="false">
      <c r="A1" s="125" t="s">
        <v>0</v>
      </c>
      <c r="B1" s="126" t="s">
        <v>1</v>
      </c>
      <c r="C1" s="127" t="s">
        <v>80</v>
      </c>
      <c r="D1" s="128" t="s">
        <v>81</v>
      </c>
      <c r="E1" s="128" t="s">
        <v>82</v>
      </c>
      <c r="F1" s="128" t="s">
        <v>83</v>
      </c>
      <c r="G1" s="129" t="s">
        <v>84</v>
      </c>
      <c r="H1" s="130" t="s">
        <v>85</v>
      </c>
      <c r="I1" s="129" t="s">
        <v>86</v>
      </c>
      <c r="J1" s="131" t="s">
        <v>109</v>
      </c>
      <c r="K1" s="132" t="s">
        <v>110</v>
      </c>
      <c r="L1" s="133" t="s">
        <v>111</v>
      </c>
      <c r="M1" s="134" t="s">
        <v>112</v>
      </c>
      <c r="N1" s="135" t="s">
        <v>113</v>
      </c>
      <c r="O1" s="132" t="s">
        <v>114</v>
      </c>
      <c r="P1" s="136" t="s">
        <v>115</v>
      </c>
      <c r="Q1" s="137" t="s">
        <v>116</v>
      </c>
      <c r="R1" s="138" t="s">
        <v>117</v>
      </c>
      <c r="S1" s="139" t="s">
        <v>118</v>
      </c>
      <c r="T1" s="139" t="s">
        <v>2</v>
      </c>
      <c r="U1" s="139" t="s">
        <v>3</v>
      </c>
      <c r="V1" s="139" t="s">
        <v>4</v>
      </c>
      <c r="W1" s="140" t="s">
        <v>119</v>
      </c>
      <c r="X1" s="139" t="s">
        <v>5</v>
      </c>
      <c r="Y1" s="139" t="s">
        <v>120</v>
      </c>
      <c r="Z1" s="139" t="s">
        <v>8</v>
      </c>
      <c r="AA1" s="141" t="s">
        <v>121</v>
      </c>
      <c r="AB1" s="140" t="s">
        <v>122</v>
      </c>
      <c r="AC1" s="142" t="s">
        <v>123</v>
      </c>
      <c r="AD1" s="143" t="s">
        <v>124</v>
      </c>
    </row>
    <row r="2" s="150" customFormat="true" ht="12.5" hidden="false" customHeight="false" outlineLevel="0" collapsed="false">
      <c r="A2" s="113" t="s">
        <v>17</v>
      </c>
      <c r="B2" s="144" t="n">
        <v>45336</v>
      </c>
      <c r="C2" s="116" t="s">
        <v>97</v>
      </c>
      <c r="D2" s="116" t="s">
        <v>98</v>
      </c>
      <c r="E2" s="116" t="s">
        <v>99</v>
      </c>
      <c r="F2" s="116" t="s">
        <v>100</v>
      </c>
      <c r="G2" s="116"/>
      <c r="H2" s="116" t="s">
        <v>101</v>
      </c>
      <c r="I2" s="116" t="s">
        <v>102</v>
      </c>
      <c r="J2" s="145" t="s">
        <v>125</v>
      </c>
      <c r="K2" s="116" t="s">
        <v>126</v>
      </c>
      <c r="L2" s="116" t="n">
        <v>1</v>
      </c>
      <c r="M2" s="116" t="s">
        <v>127</v>
      </c>
      <c r="N2" s="116" t="n">
        <v>0.02</v>
      </c>
      <c r="O2" s="116" t="s">
        <v>128</v>
      </c>
      <c r="P2" s="116" t="s">
        <v>129</v>
      </c>
      <c r="Q2" s="116"/>
      <c r="R2" s="146" t="s">
        <v>130</v>
      </c>
      <c r="S2" s="147" t="s">
        <v>131</v>
      </c>
      <c r="T2" s="146" t="s">
        <v>132</v>
      </c>
      <c r="U2" s="147" t="s">
        <v>13</v>
      </c>
      <c r="V2" s="146" t="s">
        <v>133</v>
      </c>
      <c r="W2" s="116" t="n">
        <v>1</v>
      </c>
      <c r="X2" s="116" t="n">
        <v>12.7</v>
      </c>
      <c r="Y2" s="146" t="s">
        <v>134</v>
      </c>
      <c r="Z2" s="146" t="s">
        <v>15</v>
      </c>
      <c r="AA2" s="146" t="s">
        <v>135</v>
      </c>
      <c r="AB2" s="146" t="s">
        <v>135</v>
      </c>
      <c r="AC2" s="148" t="n">
        <v>45335</v>
      </c>
      <c r="AD2" s="149"/>
    </row>
    <row r="3" s="150" customFormat="true" ht="12.5" hidden="false" customHeight="false" outlineLevel="0" collapsed="false">
      <c r="A3" s="113" t="s">
        <v>17</v>
      </c>
      <c r="B3" s="144" t="n">
        <v>45336</v>
      </c>
      <c r="C3" s="116" t="s">
        <v>97</v>
      </c>
      <c r="D3" s="116" t="s">
        <v>98</v>
      </c>
      <c r="E3" s="116" t="s">
        <v>99</v>
      </c>
      <c r="F3" s="116" t="s">
        <v>100</v>
      </c>
      <c r="G3" s="116"/>
      <c r="H3" s="116" t="s">
        <v>101</v>
      </c>
      <c r="I3" s="116" t="s">
        <v>102</v>
      </c>
      <c r="J3" s="145" t="s">
        <v>125</v>
      </c>
      <c r="K3" s="116" t="s">
        <v>126</v>
      </c>
      <c r="L3" s="116" t="n">
        <v>1</v>
      </c>
      <c r="M3" s="116" t="s">
        <v>127</v>
      </c>
      <c r="N3" s="116" t="n">
        <v>0.02</v>
      </c>
      <c r="O3" s="116" t="s">
        <v>128</v>
      </c>
      <c r="P3" s="116" t="s">
        <v>129</v>
      </c>
      <c r="Q3" s="116"/>
      <c r="R3" s="146" t="s">
        <v>130</v>
      </c>
      <c r="S3" s="147" t="s">
        <v>131</v>
      </c>
      <c r="T3" s="146" t="s">
        <v>136</v>
      </c>
      <c r="U3" s="147" t="s">
        <v>13</v>
      </c>
      <c r="V3" s="146" t="s">
        <v>137</v>
      </c>
      <c r="W3" s="116" t="n">
        <v>1</v>
      </c>
      <c r="X3" s="116" t="n">
        <v>7.94</v>
      </c>
      <c r="Y3" s="146" t="s">
        <v>134</v>
      </c>
      <c r="Z3" s="146" t="s">
        <v>15</v>
      </c>
      <c r="AA3" s="146" t="s">
        <v>135</v>
      </c>
      <c r="AB3" s="146" t="s">
        <v>135</v>
      </c>
      <c r="AC3" s="148" t="n">
        <v>45335</v>
      </c>
      <c r="AD3" s="149"/>
    </row>
    <row r="4" s="150" customFormat="true" ht="12.5" hidden="false" customHeight="false" outlineLevel="0" collapsed="false">
      <c r="A4" s="113" t="s">
        <v>17</v>
      </c>
      <c r="B4" s="144" t="n">
        <v>45336</v>
      </c>
      <c r="C4" s="116" t="s">
        <v>97</v>
      </c>
      <c r="D4" s="116" t="s">
        <v>98</v>
      </c>
      <c r="E4" s="116" t="s">
        <v>99</v>
      </c>
      <c r="F4" s="116" t="s">
        <v>100</v>
      </c>
      <c r="G4" s="116"/>
      <c r="H4" s="116" t="s">
        <v>101</v>
      </c>
      <c r="I4" s="116" t="s">
        <v>102</v>
      </c>
      <c r="J4" s="145" t="s">
        <v>125</v>
      </c>
      <c r="K4" s="116" t="s">
        <v>126</v>
      </c>
      <c r="L4" s="116" t="n">
        <v>1</v>
      </c>
      <c r="M4" s="116" t="s">
        <v>127</v>
      </c>
      <c r="N4" s="116" t="n">
        <v>0.02</v>
      </c>
      <c r="O4" s="116" t="s">
        <v>128</v>
      </c>
      <c r="P4" s="116" t="s">
        <v>129</v>
      </c>
      <c r="Q4" s="116"/>
      <c r="R4" s="146" t="s">
        <v>130</v>
      </c>
      <c r="S4" s="147" t="s">
        <v>131</v>
      </c>
      <c r="T4" s="146" t="s">
        <v>138</v>
      </c>
      <c r="U4" s="147" t="s">
        <v>13</v>
      </c>
      <c r="V4" s="146" t="s">
        <v>14</v>
      </c>
      <c r="W4" s="116" t="n">
        <v>1</v>
      </c>
      <c r="X4" s="151" t="n">
        <v>9.54</v>
      </c>
      <c r="Y4" s="146" t="s">
        <v>134</v>
      </c>
      <c r="Z4" s="146" t="s">
        <v>15</v>
      </c>
      <c r="AA4" s="146" t="s">
        <v>135</v>
      </c>
      <c r="AB4" s="146" t="s">
        <v>135</v>
      </c>
      <c r="AC4" s="148" t="n">
        <v>45335</v>
      </c>
      <c r="AD4" s="149"/>
    </row>
    <row r="5" s="150" customFormat="true" ht="12.5" hidden="false" customHeight="false" outlineLevel="0" collapsed="false">
      <c r="A5" s="113" t="s">
        <v>17</v>
      </c>
      <c r="B5" s="144" t="n">
        <v>45336</v>
      </c>
      <c r="C5" s="116" t="s">
        <v>97</v>
      </c>
      <c r="D5" s="116" t="s">
        <v>98</v>
      </c>
      <c r="E5" s="116" t="s">
        <v>99</v>
      </c>
      <c r="F5" s="116" t="s">
        <v>100</v>
      </c>
      <c r="G5" s="116"/>
      <c r="H5" s="116" t="s">
        <v>101</v>
      </c>
      <c r="I5" s="116" t="s">
        <v>102</v>
      </c>
      <c r="J5" s="145" t="s">
        <v>125</v>
      </c>
      <c r="K5" s="116" t="s">
        <v>126</v>
      </c>
      <c r="L5" s="116" t="n">
        <v>1</v>
      </c>
      <c r="M5" s="116" t="s">
        <v>127</v>
      </c>
      <c r="N5" s="116" t="n">
        <v>0.02</v>
      </c>
      <c r="O5" s="116" t="s">
        <v>128</v>
      </c>
      <c r="P5" s="116" t="s">
        <v>129</v>
      </c>
      <c r="Q5" s="116"/>
      <c r="R5" s="146" t="s">
        <v>130</v>
      </c>
      <c r="S5" s="147" t="s">
        <v>131</v>
      </c>
      <c r="T5" s="146" t="s">
        <v>139</v>
      </c>
      <c r="U5" s="147" t="s">
        <v>13</v>
      </c>
      <c r="V5" s="146" t="s">
        <v>140</v>
      </c>
      <c r="W5" s="116" t="n">
        <v>1</v>
      </c>
      <c r="X5" s="151" t="n">
        <v>478.53</v>
      </c>
      <c r="Y5" s="146" t="s">
        <v>134</v>
      </c>
      <c r="Z5" s="146" t="s">
        <v>15</v>
      </c>
      <c r="AA5" s="146" t="s">
        <v>135</v>
      </c>
      <c r="AB5" s="146" t="s">
        <v>135</v>
      </c>
      <c r="AC5" s="148" t="n">
        <v>45335</v>
      </c>
      <c r="AD5" s="149"/>
    </row>
    <row r="6" s="150" customFormat="true" ht="12.5" hidden="false" customHeight="false" outlineLevel="0" collapsed="false">
      <c r="A6" s="113" t="s">
        <v>17</v>
      </c>
      <c r="B6" s="144" t="n">
        <v>45336</v>
      </c>
      <c r="C6" s="116" t="s">
        <v>97</v>
      </c>
      <c r="D6" s="116" t="s">
        <v>98</v>
      </c>
      <c r="E6" s="116" t="s">
        <v>99</v>
      </c>
      <c r="F6" s="116" t="s">
        <v>100</v>
      </c>
      <c r="G6" s="116"/>
      <c r="H6" s="116" t="s">
        <v>101</v>
      </c>
      <c r="I6" s="116" t="s">
        <v>102</v>
      </c>
      <c r="J6" s="145" t="s">
        <v>125</v>
      </c>
      <c r="K6" s="116" t="s">
        <v>126</v>
      </c>
      <c r="L6" s="116" t="n">
        <v>1</v>
      </c>
      <c r="M6" s="116" t="s">
        <v>127</v>
      </c>
      <c r="N6" s="116" t="n">
        <v>0.02</v>
      </c>
      <c r="O6" s="116" t="s">
        <v>128</v>
      </c>
      <c r="P6" s="116" t="s">
        <v>129</v>
      </c>
      <c r="Q6" s="116"/>
      <c r="R6" s="146" t="s">
        <v>130</v>
      </c>
      <c r="S6" s="147" t="s">
        <v>131</v>
      </c>
      <c r="T6" s="146" t="s">
        <v>141</v>
      </c>
      <c r="U6" s="147" t="s">
        <v>13</v>
      </c>
      <c r="V6" s="146" t="s">
        <v>142</v>
      </c>
      <c r="W6" s="116" t="n">
        <v>1</v>
      </c>
      <c r="X6" s="151" t="n">
        <v>51.2</v>
      </c>
      <c r="Y6" s="146" t="s">
        <v>134</v>
      </c>
      <c r="Z6" s="146" t="s">
        <v>15</v>
      </c>
      <c r="AA6" s="146" t="s">
        <v>135</v>
      </c>
      <c r="AB6" s="146" t="s">
        <v>135</v>
      </c>
      <c r="AC6" s="148" t="n">
        <v>45335</v>
      </c>
      <c r="AD6" s="149"/>
    </row>
    <row r="7" s="150" customFormat="true" ht="12.5" hidden="false" customHeight="false" outlineLevel="0" collapsed="false">
      <c r="A7" s="113" t="s">
        <v>19</v>
      </c>
      <c r="B7" s="144" t="n">
        <v>45336</v>
      </c>
      <c r="C7" s="116" t="s">
        <v>97</v>
      </c>
      <c r="D7" s="116" t="s">
        <v>98</v>
      </c>
      <c r="E7" s="116" t="s">
        <v>99</v>
      </c>
      <c r="F7" s="116" t="s">
        <v>100</v>
      </c>
      <c r="G7" s="116"/>
      <c r="H7" s="116" t="s">
        <v>101</v>
      </c>
      <c r="I7" s="116" t="s">
        <v>102</v>
      </c>
      <c r="J7" s="145" t="s">
        <v>143</v>
      </c>
      <c r="K7" s="116" t="s">
        <v>126</v>
      </c>
      <c r="L7" s="116" t="n">
        <v>1</v>
      </c>
      <c r="M7" s="116" t="s">
        <v>127</v>
      </c>
      <c r="N7" s="116" t="n">
        <v>0.02</v>
      </c>
      <c r="O7" s="116" t="s">
        <v>128</v>
      </c>
      <c r="P7" s="116" t="s">
        <v>129</v>
      </c>
      <c r="Q7" s="116"/>
      <c r="R7" s="146" t="s">
        <v>130</v>
      </c>
      <c r="S7" s="147" t="s">
        <v>131</v>
      </c>
      <c r="T7" s="146" t="s">
        <v>132</v>
      </c>
      <c r="U7" s="147" t="s">
        <v>13</v>
      </c>
      <c r="V7" s="146" t="s">
        <v>133</v>
      </c>
      <c r="W7" s="116" t="n">
        <v>1</v>
      </c>
      <c r="X7" s="151" t="n">
        <v>9.5</v>
      </c>
      <c r="Y7" s="146" t="s">
        <v>134</v>
      </c>
      <c r="Z7" s="146" t="s">
        <v>15</v>
      </c>
      <c r="AA7" s="146" t="s">
        <v>135</v>
      </c>
      <c r="AB7" s="146" t="s">
        <v>135</v>
      </c>
      <c r="AC7" s="148" t="n">
        <v>45335</v>
      </c>
      <c r="AD7" s="149"/>
    </row>
    <row r="8" s="150" customFormat="true" ht="12.5" hidden="false" customHeight="false" outlineLevel="0" collapsed="false">
      <c r="A8" s="113" t="s">
        <v>19</v>
      </c>
      <c r="B8" s="144" t="n">
        <v>45336</v>
      </c>
      <c r="C8" s="116" t="s">
        <v>97</v>
      </c>
      <c r="D8" s="116" t="s">
        <v>98</v>
      </c>
      <c r="E8" s="116" t="s">
        <v>99</v>
      </c>
      <c r="F8" s="116" t="s">
        <v>100</v>
      </c>
      <c r="G8" s="116"/>
      <c r="H8" s="116" t="s">
        <v>101</v>
      </c>
      <c r="I8" s="116" t="s">
        <v>102</v>
      </c>
      <c r="J8" s="145" t="s">
        <v>143</v>
      </c>
      <c r="K8" s="116" t="s">
        <v>126</v>
      </c>
      <c r="L8" s="116" t="n">
        <v>1</v>
      </c>
      <c r="M8" s="116" t="s">
        <v>127</v>
      </c>
      <c r="N8" s="116" t="n">
        <v>0.02</v>
      </c>
      <c r="O8" s="116" t="s">
        <v>128</v>
      </c>
      <c r="P8" s="116" t="s">
        <v>129</v>
      </c>
      <c r="Q8" s="116"/>
      <c r="R8" s="146" t="s">
        <v>130</v>
      </c>
      <c r="S8" s="147" t="s">
        <v>131</v>
      </c>
      <c r="T8" s="146" t="s">
        <v>136</v>
      </c>
      <c r="U8" s="147" t="s">
        <v>13</v>
      </c>
      <c r="V8" s="146" t="s">
        <v>137</v>
      </c>
      <c r="W8" s="116" t="n">
        <v>1</v>
      </c>
      <c r="X8" s="151" t="n">
        <v>8.09</v>
      </c>
      <c r="Y8" s="146" t="s">
        <v>134</v>
      </c>
      <c r="Z8" s="146" t="s">
        <v>15</v>
      </c>
      <c r="AA8" s="146" t="s">
        <v>135</v>
      </c>
      <c r="AB8" s="146" t="s">
        <v>135</v>
      </c>
      <c r="AC8" s="148" t="n">
        <v>45335</v>
      </c>
      <c r="AD8" s="149"/>
    </row>
    <row r="9" customFormat="false" ht="12.5" hidden="false" customHeight="false" outlineLevel="0" collapsed="false">
      <c r="A9" s="113" t="s">
        <v>19</v>
      </c>
      <c r="B9" s="144" t="n">
        <v>45336</v>
      </c>
      <c r="C9" s="116" t="s">
        <v>97</v>
      </c>
      <c r="D9" s="116" t="s">
        <v>98</v>
      </c>
      <c r="E9" s="116" t="s">
        <v>99</v>
      </c>
      <c r="F9" s="116" t="s">
        <v>100</v>
      </c>
      <c r="G9" s="116"/>
      <c r="H9" s="116" t="s">
        <v>101</v>
      </c>
      <c r="I9" s="116" t="s">
        <v>102</v>
      </c>
      <c r="J9" s="145" t="s">
        <v>143</v>
      </c>
      <c r="K9" s="116" t="s">
        <v>126</v>
      </c>
      <c r="L9" s="116" t="n">
        <v>1</v>
      </c>
      <c r="M9" s="116" t="s">
        <v>127</v>
      </c>
      <c r="N9" s="116" t="n">
        <v>0.02</v>
      </c>
      <c r="O9" s="116" t="s">
        <v>128</v>
      </c>
      <c r="P9" s="116" t="s">
        <v>129</v>
      </c>
      <c r="Q9" s="116"/>
      <c r="R9" s="146" t="s">
        <v>130</v>
      </c>
      <c r="S9" s="147" t="s">
        <v>131</v>
      </c>
      <c r="T9" s="146" t="s">
        <v>138</v>
      </c>
      <c r="U9" s="147" t="s">
        <v>13</v>
      </c>
      <c r="V9" s="146" t="s">
        <v>14</v>
      </c>
      <c r="W9" s="116" t="n">
        <v>1</v>
      </c>
      <c r="X9" s="151" t="n">
        <v>10.88</v>
      </c>
      <c r="Y9" s="146" t="s">
        <v>134</v>
      </c>
      <c r="Z9" s="146" t="s">
        <v>15</v>
      </c>
      <c r="AA9" s="146" t="s">
        <v>135</v>
      </c>
      <c r="AB9" s="146" t="s">
        <v>135</v>
      </c>
      <c r="AC9" s="148" t="n">
        <v>45335</v>
      </c>
      <c r="AD9" s="152"/>
    </row>
    <row r="10" customFormat="false" ht="12.5" hidden="false" customHeight="false" outlineLevel="0" collapsed="false">
      <c r="A10" s="113" t="s">
        <v>19</v>
      </c>
      <c r="B10" s="144" t="n">
        <v>45336</v>
      </c>
      <c r="C10" s="116" t="s">
        <v>97</v>
      </c>
      <c r="D10" s="116" t="s">
        <v>98</v>
      </c>
      <c r="E10" s="116" t="s">
        <v>99</v>
      </c>
      <c r="F10" s="116" t="s">
        <v>100</v>
      </c>
      <c r="G10" s="116"/>
      <c r="H10" s="116" t="s">
        <v>101</v>
      </c>
      <c r="I10" s="116" t="s">
        <v>102</v>
      </c>
      <c r="J10" s="145" t="s">
        <v>143</v>
      </c>
      <c r="K10" s="116" t="s">
        <v>126</v>
      </c>
      <c r="L10" s="116" t="n">
        <v>1</v>
      </c>
      <c r="M10" s="116" t="s">
        <v>127</v>
      </c>
      <c r="N10" s="116" t="n">
        <v>0.02</v>
      </c>
      <c r="O10" s="116" t="s">
        <v>128</v>
      </c>
      <c r="P10" s="116" t="s">
        <v>129</v>
      </c>
      <c r="Q10" s="116"/>
      <c r="R10" s="146" t="s">
        <v>130</v>
      </c>
      <c r="S10" s="147" t="s">
        <v>131</v>
      </c>
      <c r="T10" s="146" t="s">
        <v>139</v>
      </c>
      <c r="U10" s="147" t="s">
        <v>13</v>
      </c>
      <c r="V10" s="146" t="s">
        <v>140</v>
      </c>
      <c r="W10" s="116" t="n">
        <v>1</v>
      </c>
      <c r="X10" s="151" t="n">
        <v>276</v>
      </c>
      <c r="Y10" s="146" t="s">
        <v>134</v>
      </c>
      <c r="Z10" s="146" t="s">
        <v>15</v>
      </c>
      <c r="AA10" s="146" t="s">
        <v>135</v>
      </c>
      <c r="AB10" s="146" t="s">
        <v>135</v>
      </c>
      <c r="AC10" s="148" t="n">
        <v>45335</v>
      </c>
      <c r="AD10" s="152"/>
    </row>
    <row r="11" customFormat="false" ht="12.5" hidden="false" customHeight="false" outlineLevel="0" collapsed="false">
      <c r="A11" s="113" t="s">
        <v>19</v>
      </c>
      <c r="B11" s="144" t="n">
        <v>45336</v>
      </c>
      <c r="C11" s="113" t="s">
        <v>97</v>
      </c>
      <c r="D11" s="116" t="s">
        <v>98</v>
      </c>
      <c r="E11" s="116" t="s">
        <v>99</v>
      </c>
      <c r="F11" s="116" t="s">
        <v>100</v>
      </c>
      <c r="G11" s="113"/>
      <c r="H11" s="116" t="s">
        <v>101</v>
      </c>
      <c r="I11" s="116" t="s">
        <v>102</v>
      </c>
      <c r="J11" s="145" t="s">
        <v>143</v>
      </c>
      <c r="K11" s="116" t="s">
        <v>126</v>
      </c>
      <c r="L11" s="116" t="n">
        <v>1</v>
      </c>
      <c r="M11" s="116" t="s">
        <v>127</v>
      </c>
      <c r="N11" s="116" t="n">
        <v>0.02</v>
      </c>
      <c r="O11" s="116" t="s">
        <v>128</v>
      </c>
      <c r="P11" s="116" t="s">
        <v>129</v>
      </c>
      <c r="Q11" s="121"/>
      <c r="R11" s="146" t="s">
        <v>130</v>
      </c>
      <c r="S11" s="147" t="s">
        <v>131</v>
      </c>
      <c r="T11" s="146" t="s">
        <v>141</v>
      </c>
      <c r="U11" s="147" t="s">
        <v>13</v>
      </c>
      <c r="V11" s="146" t="s">
        <v>142</v>
      </c>
      <c r="W11" s="116" t="n">
        <v>1</v>
      </c>
      <c r="X11" s="153" t="n">
        <v>93.2</v>
      </c>
      <c r="Y11" s="146" t="s">
        <v>134</v>
      </c>
      <c r="Z11" s="146" t="s">
        <v>15</v>
      </c>
      <c r="AA11" s="146" t="s">
        <v>135</v>
      </c>
      <c r="AB11" s="146" t="s">
        <v>135</v>
      </c>
      <c r="AC11" s="148" t="n">
        <v>45335</v>
      </c>
      <c r="AD11" s="152"/>
    </row>
    <row r="12" customFormat="false" ht="12.5" hidden="false" customHeight="false" outlineLevel="0" collapsed="false">
      <c r="A12" s="113" t="s">
        <v>11</v>
      </c>
      <c r="B12" s="144" t="n">
        <v>45336</v>
      </c>
      <c r="C12" s="113" t="s">
        <v>97</v>
      </c>
      <c r="D12" s="116" t="s">
        <v>98</v>
      </c>
      <c r="E12" s="116" t="s">
        <v>99</v>
      </c>
      <c r="F12" s="116" t="s">
        <v>100</v>
      </c>
      <c r="G12" s="113"/>
      <c r="H12" s="116" t="s">
        <v>101</v>
      </c>
      <c r="I12" s="116" t="s">
        <v>102</v>
      </c>
      <c r="J12" s="121" t="s">
        <v>144</v>
      </c>
      <c r="K12" s="116" t="s">
        <v>126</v>
      </c>
      <c r="L12" s="116" t="n">
        <v>1</v>
      </c>
      <c r="M12" s="116" t="s">
        <v>127</v>
      </c>
      <c r="N12" s="116" t="n">
        <v>0.02</v>
      </c>
      <c r="O12" s="116" t="s">
        <v>128</v>
      </c>
      <c r="P12" s="116" t="s">
        <v>129</v>
      </c>
      <c r="Q12" s="121"/>
      <c r="R12" s="146" t="s">
        <v>130</v>
      </c>
      <c r="S12" s="147" t="s">
        <v>131</v>
      </c>
      <c r="T12" s="146" t="s">
        <v>132</v>
      </c>
      <c r="U12" s="147" t="s">
        <v>13</v>
      </c>
      <c r="V12" s="146" t="s">
        <v>133</v>
      </c>
      <c r="W12" s="116" t="n">
        <v>1</v>
      </c>
      <c r="X12" s="153" t="n">
        <v>9.8</v>
      </c>
      <c r="Y12" s="146" t="s">
        <v>134</v>
      </c>
      <c r="Z12" s="146" t="s">
        <v>15</v>
      </c>
      <c r="AA12" s="146" t="s">
        <v>135</v>
      </c>
      <c r="AB12" s="146" t="s">
        <v>135</v>
      </c>
      <c r="AC12" s="148" t="n">
        <v>45335</v>
      </c>
      <c r="AD12" s="152"/>
    </row>
    <row r="13" customFormat="false" ht="12.5" hidden="false" customHeight="false" outlineLevel="0" collapsed="false">
      <c r="A13" s="113" t="s">
        <v>11</v>
      </c>
      <c r="B13" s="144" t="n">
        <v>45336</v>
      </c>
      <c r="C13" s="113" t="s">
        <v>97</v>
      </c>
      <c r="D13" s="116" t="s">
        <v>98</v>
      </c>
      <c r="E13" s="116" t="s">
        <v>99</v>
      </c>
      <c r="F13" s="116" t="s">
        <v>100</v>
      </c>
      <c r="G13" s="113"/>
      <c r="H13" s="116" t="s">
        <v>101</v>
      </c>
      <c r="I13" s="116" t="s">
        <v>102</v>
      </c>
      <c r="J13" s="121" t="s">
        <v>144</v>
      </c>
      <c r="K13" s="116" t="s">
        <v>126</v>
      </c>
      <c r="L13" s="116" t="n">
        <v>1</v>
      </c>
      <c r="M13" s="116" t="s">
        <v>127</v>
      </c>
      <c r="N13" s="116" t="n">
        <v>0.02</v>
      </c>
      <c r="O13" s="116" t="s">
        <v>128</v>
      </c>
      <c r="P13" s="116" t="s">
        <v>129</v>
      </c>
      <c r="Q13" s="121"/>
      <c r="R13" s="146" t="s">
        <v>130</v>
      </c>
      <c r="S13" s="147" t="s">
        <v>131</v>
      </c>
      <c r="T13" s="146" t="s">
        <v>136</v>
      </c>
      <c r="U13" s="147" t="s">
        <v>13</v>
      </c>
      <c r="V13" s="146" t="s">
        <v>137</v>
      </c>
      <c r="W13" s="116" t="n">
        <v>1</v>
      </c>
      <c r="X13" s="153" t="n">
        <v>8.17</v>
      </c>
      <c r="Y13" s="146" t="s">
        <v>134</v>
      </c>
      <c r="Z13" s="146" t="s">
        <v>15</v>
      </c>
      <c r="AA13" s="146" t="s">
        <v>135</v>
      </c>
      <c r="AB13" s="146" t="s">
        <v>135</v>
      </c>
      <c r="AC13" s="148" t="n">
        <v>45335</v>
      </c>
      <c r="AD13" s="152"/>
    </row>
    <row r="14" customFormat="false" ht="12.5" hidden="false" customHeight="false" outlineLevel="0" collapsed="false">
      <c r="A14" s="113" t="s">
        <v>11</v>
      </c>
      <c r="B14" s="144" t="n">
        <v>45336</v>
      </c>
      <c r="C14" s="113" t="s">
        <v>97</v>
      </c>
      <c r="D14" s="116" t="s">
        <v>98</v>
      </c>
      <c r="E14" s="116" t="s">
        <v>99</v>
      </c>
      <c r="F14" s="116" t="s">
        <v>100</v>
      </c>
      <c r="G14" s="113"/>
      <c r="H14" s="116" t="s">
        <v>101</v>
      </c>
      <c r="I14" s="116" t="s">
        <v>102</v>
      </c>
      <c r="J14" s="121" t="s">
        <v>144</v>
      </c>
      <c r="K14" s="116" t="s">
        <v>126</v>
      </c>
      <c r="L14" s="116" t="n">
        <v>1</v>
      </c>
      <c r="M14" s="116" t="s">
        <v>127</v>
      </c>
      <c r="N14" s="116" t="n">
        <v>0.02</v>
      </c>
      <c r="O14" s="116" t="s">
        <v>128</v>
      </c>
      <c r="P14" s="116" t="s">
        <v>129</v>
      </c>
      <c r="Q14" s="121"/>
      <c r="R14" s="146" t="s">
        <v>130</v>
      </c>
      <c r="S14" s="147" t="s">
        <v>131</v>
      </c>
      <c r="T14" s="146" t="s">
        <v>138</v>
      </c>
      <c r="U14" s="147" t="s">
        <v>13</v>
      </c>
      <c r="V14" s="146" t="s">
        <v>14</v>
      </c>
      <c r="W14" s="116" t="n">
        <v>1</v>
      </c>
      <c r="X14" s="153" t="n">
        <v>10.66</v>
      </c>
      <c r="Y14" s="146" t="s">
        <v>134</v>
      </c>
      <c r="Z14" s="146" t="s">
        <v>15</v>
      </c>
      <c r="AA14" s="146" t="s">
        <v>135</v>
      </c>
      <c r="AB14" s="146" t="s">
        <v>135</v>
      </c>
      <c r="AC14" s="148" t="n">
        <v>45335</v>
      </c>
      <c r="AD14" s="152"/>
    </row>
    <row r="15" customFormat="false" ht="12.5" hidden="false" customHeight="false" outlineLevel="0" collapsed="false">
      <c r="A15" s="113" t="s">
        <v>11</v>
      </c>
      <c r="B15" s="144" t="n">
        <v>45336</v>
      </c>
      <c r="C15" s="113" t="s">
        <v>97</v>
      </c>
      <c r="D15" s="116" t="s">
        <v>98</v>
      </c>
      <c r="E15" s="116" t="s">
        <v>99</v>
      </c>
      <c r="F15" s="116" t="s">
        <v>100</v>
      </c>
      <c r="G15" s="113"/>
      <c r="H15" s="116" t="s">
        <v>101</v>
      </c>
      <c r="I15" s="116" t="s">
        <v>102</v>
      </c>
      <c r="J15" s="121" t="s">
        <v>144</v>
      </c>
      <c r="K15" s="116" t="s">
        <v>126</v>
      </c>
      <c r="L15" s="116" t="n">
        <v>1</v>
      </c>
      <c r="M15" s="116" t="s">
        <v>127</v>
      </c>
      <c r="N15" s="116" t="n">
        <v>0.02</v>
      </c>
      <c r="O15" s="116" t="s">
        <v>128</v>
      </c>
      <c r="P15" s="116" t="s">
        <v>129</v>
      </c>
      <c r="Q15" s="121"/>
      <c r="R15" s="146" t="s">
        <v>130</v>
      </c>
      <c r="S15" s="147" t="s">
        <v>131</v>
      </c>
      <c r="T15" s="146" t="s">
        <v>139</v>
      </c>
      <c r="U15" s="147" t="s">
        <v>13</v>
      </c>
      <c r="V15" s="146" t="s">
        <v>140</v>
      </c>
      <c r="W15" s="116" t="n">
        <v>1</v>
      </c>
      <c r="X15" s="153" t="n">
        <v>288.5</v>
      </c>
      <c r="Y15" s="146" t="s">
        <v>134</v>
      </c>
      <c r="Z15" s="146" t="s">
        <v>15</v>
      </c>
      <c r="AA15" s="146" t="s">
        <v>135</v>
      </c>
      <c r="AB15" s="146" t="s">
        <v>135</v>
      </c>
      <c r="AC15" s="148" t="n">
        <v>45335</v>
      </c>
      <c r="AD15" s="152"/>
    </row>
    <row r="16" customFormat="false" ht="12.5" hidden="false" customHeight="false" outlineLevel="0" collapsed="false">
      <c r="A16" s="113" t="s">
        <v>11</v>
      </c>
      <c r="B16" s="144" t="n">
        <v>45336</v>
      </c>
      <c r="C16" s="113" t="s">
        <v>97</v>
      </c>
      <c r="D16" s="116" t="s">
        <v>98</v>
      </c>
      <c r="E16" s="116" t="s">
        <v>99</v>
      </c>
      <c r="F16" s="116" t="s">
        <v>100</v>
      </c>
      <c r="G16" s="113"/>
      <c r="H16" s="116" t="s">
        <v>101</v>
      </c>
      <c r="I16" s="116" t="s">
        <v>102</v>
      </c>
      <c r="J16" s="121" t="s">
        <v>144</v>
      </c>
      <c r="K16" s="116" t="s">
        <v>126</v>
      </c>
      <c r="L16" s="116" t="n">
        <v>1</v>
      </c>
      <c r="M16" s="116" t="s">
        <v>127</v>
      </c>
      <c r="N16" s="116" t="n">
        <v>0.02</v>
      </c>
      <c r="O16" s="116" t="s">
        <v>128</v>
      </c>
      <c r="P16" s="116" t="s">
        <v>129</v>
      </c>
      <c r="Q16" s="121"/>
      <c r="R16" s="146" t="s">
        <v>130</v>
      </c>
      <c r="S16" s="147" t="s">
        <v>131</v>
      </c>
      <c r="T16" s="146" t="s">
        <v>141</v>
      </c>
      <c r="U16" s="147" t="s">
        <v>13</v>
      </c>
      <c r="V16" s="146" t="s">
        <v>142</v>
      </c>
      <c r="W16" s="116" t="n">
        <v>1</v>
      </c>
      <c r="X16" s="153" t="n">
        <v>82.4</v>
      </c>
      <c r="Y16" s="146" t="s">
        <v>134</v>
      </c>
      <c r="Z16" s="146" t="s">
        <v>15</v>
      </c>
      <c r="AA16" s="146" t="s">
        <v>135</v>
      </c>
      <c r="AB16" s="146" t="s">
        <v>135</v>
      </c>
      <c r="AC16" s="148" t="n">
        <v>45335</v>
      </c>
      <c r="AD16" s="152"/>
    </row>
    <row r="17" customFormat="false" ht="12.5" hidden="false" customHeight="false" outlineLevel="0" collapsed="false">
      <c r="A17" s="113" t="s">
        <v>17</v>
      </c>
      <c r="B17" s="114" t="n">
        <v>45411</v>
      </c>
      <c r="C17" s="113" t="s">
        <v>97</v>
      </c>
      <c r="D17" s="116" t="s">
        <v>98</v>
      </c>
      <c r="E17" s="116" t="s">
        <v>99</v>
      </c>
      <c r="F17" s="116" t="s">
        <v>100</v>
      </c>
      <c r="G17" s="113"/>
      <c r="H17" s="116" t="s">
        <v>101</v>
      </c>
      <c r="I17" s="116" t="s">
        <v>102</v>
      </c>
      <c r="J17" s="121" t="s">
        <v>145</v>
      </c>
      <c r="K17" s="116" t="s">
        <v>126</v>
      </c>
      <c r="L17" s="116" t="n">
        <v>1</v>
      </c>
      <c r="M17" s="116" t="s">
        <v>127</v>
      </c>
      <c r="N17" s="116" t="n">
        <v>0.02</v>
      </c>
      <c r="O17" s="116" t="s">
        <v>128</v>
      </c>
      <c r="P17" s="116" t="s">
        <v>129</v>
      </c>
      <c r="Q17" s="121"/>
      <c r="R17" s="146" t="s">
        <v>130</v>
      </c>
      <c r="S17" s="147" t="s">
        <v>131</v>
      </c>
      <c r="T17" s="146" t="s">
        <v>132</v>
      </c>
      <c r="U17" s="147" t="s">
        <v>13</v>
      </c>
      <c r="V17" s="146" t="s">
        <v>133</v>
      </c>
      <c r="W17" s="116" t="n">
        <v>1</v>
      </c>
      <c r="X17" s="153" t="n">
        <v>15.3</v>
      </c>
      <c r="Y17" s="146" t="s">
        <v>134</v>
      </c>
      <c r="Z17" s="146" t="s">
        <v>15</v>
      </c>
      <c r="AA17" s="146" t="s">
        <v>135</v>
      </c>
      <c r="AB17" s="146" t="s">
        <v>135</v>
      </c>
      <c r="AC17" s="123" t="n">
        <v>45408</v>
      </c>
      <c r="AD17" s="152"/>
    </row>
    <row r="18" customFormat="false" ht="12.5" hidden="false" customHeight="false" outlineLevel="0" collapsed="false">
      <c r="A18" s="113" t="s">
        <v>17</v>
      </c>
      <c r="B18" s="114" t="n">
        <v>45411</v>
      </c>
      <c r="C18" s="113" t="s">
        <v>97</v>
      </c>
      <c r="D18" s="116" t="s">
        <v>98</v>
      </c>
      <c r="E18" s="116" t="s">
        <v>99</v>
      </c>
      <c r="F18" s="116" t="s">
        <v>100</v>
      </c>
      <c r="G18" s="113"/>
      <c r="H18" s="116" t="s">
        <v>101</v>
      </c>
      <c r="I18" s="116" t="s">
        <v>102</v>
      </c>
      <c r="J18" s="121" t="s">
        <v>145</v>
      </c>
      <c r="K18" s="116" t="s">
        <v>126</v>
      </c>
      <c r="L18" s="116" t="n">
        <v>1</v>
      </c>
      <c r="M18" s="116" t="s">
        <v>127</v>
      </c>
      <c r="N18" s="116" t="n">
        <v>0.02</v>
      </c>
      <c r="O18" s="116" t="s">
        <v>128</v>
      </c>
      <c r="P18" s="116" t="s">
        <v>129</v>
      </c>
      <c r="Q18" s="121"/>
      <c r="R18" s="146" t="s">
        <v>130</v>
      </c>
      <c r="S18" s="147" t="s">
        <v>131</v>
      </c>
      <c r="T18" s="146" t="s">
        <v>136</v>
      </c>
      <c r="U18" s="147" t="s">
        <v>13</v>
      </c>
      <c r="V18" s="146" t="s">
        <v>137</v>
      </c>
      <c r="W18" s="116" t="n">
        <v>1</v>
      </c>
      <c r="X18" s="153" t="n">
        <v>8.03</v>
      </c>
      <c r="Y18" s="146" t="s">
        <v>134</v>
      </c>
      <c r="Z18" s="146" t="s">
        <v>15</v>
      </c>
      <c r="AA18" s="146" t="s">
        <v>135</v>
      </c>
      <c r="AB18" s="146" t="s">
        <v>135</v>
      </c>
      <c r="AC18" s="123" t="n">
        <v>45408</v>
      </c>
      <c r="AD18" s="152"/>
    </row>
    <row r="19" customFormat="false" ht="12.5" hidden="false" customHeight="false" outlineLevel="0" collapsed="false">
      <c r="A19" s="113" t="s">
        <v>17</v>
      </c>
      <c r="B19" s="114" t="n">
        <v>45411</v>
      </c>
      <c r="C19" s="113" t="s">
        <v>97</v>
      </c>
      <c r="D19" s="116" t="s">
        <v>98</v>
      </c>
      <c r="E19" s="116" t="s">
        <v>99</v>
      </c>
      <c r="F19" s="116" t="s">
        <v>100</v>
      </c>
      <c r="G19" s="113"/>
      <c r="H19" s="116" t="s">
        <v>101</v>
      </c>
      <c r="I19" s="116" t="s">
        <v>102</v>
      </c>
      <c r="J19" s="121" t="s">
        <v>145</v>
      </c>
      <c r="K19" s="116" t="s">
        <v>126</v>
      </c>
      <c r="L19" s="116" t="n">
        <v>1</v>
      </c>
      <c r="M19" s="116" t="s">
        <v>127</v>
      </c>
      <c r="N19" s="116" t="n">
        <v>0.02</v>
      </c>
      <c r="O19" s="116" t="s">
        <v>128</v>
      </c>
      <c r="P19" s="116" t="s">
        <v>129</v>
      </c>
      <c r="Q19" s="121"/>
      <c r="R19" s="146" t="s">
        <v>130</v>
      </c>
      <c r="S19" s="147" t="s">
        <v>131</v>
      </c>
      <c r="T19" s="146" t="s">
        <v>138</v>
      </c>
      <c r="U19" s="147" t="s">
        <v>13</v>
      </c>
      <c r="V19" s="146" t="s">
        <v>14</v>
      </c>
      <c r="W19" s="116" t="n">
        <v>1</v>
      </c>
      <c r="X19" s="153" t="n">
        <v>9.57</v>
      </c>
      <c r="Y19" s="146" t="s">
        <v>134</v>
      </c>
      <c r="Z19" s="146" t="s">
        <v>15</v>
      </c>
      <c r="AA19" s="146" t="s">
        <v>135</v>
      </c>
      <c r="AB19" s="146" t="s">
        <v>135</v>
      </c>
      <c r="AC19" s="123" t="n">
        <v>45408</v>
      </c>
      <c r="AD19" s="152"/>
    </row>
    <row r="20" customFormat="false" ht="12.5" hidden="false" customHeight="false" outlineLevel="0" collapsed="false">
      <c r="A20" s="113" t="s">
        <v>17</v>
      </c>
      <c r="B20" s="114" t="n">
        <v>45411</v>
      </c>
      <c r="C20" s="113" t="s">
        <v>97</v>
      </c>
      <c r="D20" s="116" t="s">
        <v>98</v>
      </c>
      <c r="E20" s="116" t="s">
        <v>99</v>
      </c>
      <c r="F20" s="116" t="s">
        <v>100</v>
      </c>
      <c r="G20" s="113"/>
      <c r="H20" s="116" t="s">
        <v>101</v>
      </c>
      <c r="I20" s="116" t="s">
        <v>102</v>
      </c>
      <c r="J20" s="121" t="s">
        <v>145</v>
      </c>
      <c r="K20" s="116" t="s">
        <v>126</v>
      </c>
      <c r="L20" s="116" t="n">
        <v>1</v>
      </c>
      <c r="M20" s="116" t="s">
        <v>127</v>
      </c>
      <c r="N20" s="116" t="n">
        <v>0.02</v>
      </c>
      <c r="O20" s="116" t="s">
        <v>128</v>
      </c>
      <c r="P20" s="116" t="s">
        <v>129</v>
      </c>
      <c r="Q20" s="121"/>
      <c r="R20" s="146" t="s">
        <v>130</v>
      </c>
      <c r="S20" s="147" t="s">
        <v>131</v>
      </c>
      <c r="T20" s="146" t="s">
        <v>139</v>
      </c>
      <c r="U20" s="147" t="s">
        <v>13</v>
      </c>
      <c r="V20" s="146" t="s">
        <v>140</v>
      </c>
      <c r="W20" s="116" t="n">
        <v>1</v>
      </c>
      <c r="X20" s="153" t="n">
        <v>402.5</v>
      </c>
      <c r="Y20" s="146" t="s">
        <v>134</v>
      </c>
      <c r="Z20" s="146" t="s">
        <v>15</v>
      </c>
      <c r="AA20" s="146" t="s">
        <v>135</v>
      </c>
      <c r="AB20" s="146" t="s">
        <v>135</v>
      </c>
      <c r="AC20" s="123" t="n">
        <v>45408</v>
      </c>
      <c r="AD20" s="152"/>
    </row>
    <row r="21" customFormat="false" ht="12.5" hidden="false" customHeight="false" outlineLevel="0" collapsed="false">
      <c r="A21" s="113" t="s">
        <v>17</v>
      </c>
      <c r="B21" s="114" t="n">
        <v>45411</v>
      </c>
      <c r="C21" s="113" t="s">
        <v>97</v>
      </c>
      <c r="D21" s="116" t="s">
        <v>98</v>
      </c>
      <c r="E21" s="116" t="s">
        <v>99</v>
      </c>
      <c r="F21" s="116" t="s">
        <v>100</v>
      </c>
      <c r="G21" s="113"/>
      <c r="H21" s="116" t="s">
        <v>101</v>
      </c>
      <c r="I21" s="116" t="s">
        <v>102</v>
      </c>
      <c r="J21" s="121" t="s">
        <v>145</v>
      </c>
      <c r="K21" s="116" t="s">
        <v>126</v>
      </c>
      <c r="L21" s="116" t="n">
        <v>1</v>
      </c>
      <c r="M21" s="116" t="s">
        <v>127</v>
      </c>
      <c r="N21" s="116" t="n">
        <v>0.02</v>
      </c>
      <c r="O21" s="116" t="s">
        <v>128</v>
      </c>
      <c r="P21" s="116" t="s">
        <v>129</v>
      </c>
      <c r="Q21" s="121"/>
      <c r="R21" s="146" t="s">
        <v>130</v>
      </c>
      <c r="S21" s="147" t="s">
        <v>131</v>
      </c>
      <c r="T21" s="146" t="s">
        <v>141</v>
      </c>
      <c r="U21" s="147" t="s">
        <v>13</v>
      </c>
      <c r="V21" s="146" t="s">
        <v>142</v>
      </c>
      <c r="W21" s="116" t="n">
        <v>1</v>
      </c>
      <c r="X21" s="153" t="n">
        <v>125.3</v>
      </c>
      <c r="Y21" s="146" t="s">
        <v>134</v>
      </c>
      <c r="Z21" s="146" t="s">
        <v>15</v>
      </c>
      <c r="AA21" s="146" t="s">
        <v>135</v>
      </c>
      <c r="AB21" s="146" t="s">
        <v>135</v>
      </c>
      <c r="AC21" s="123" t="n">
        <v>45408</v>
      </c>
      <c r="AD21" s="152"/>
    </row>
    <row r="22" customFormat="false" ht="12.5" hidden="false" customHeight="false" outlineLevel="0" collapsed="false">
      <c r="A22" s="113" t="s">
        <v>19</v>
      </c>
      <c r="B22" s="114" t="n">
        <v>45411</v>
      </c>
      <c r="C22" s="113" t="s">
        <v>97</v>
      </c>
      <c r="D22" s="116" t="s">
        <v>98</v>
      </c>
      <c r="E22" s="116" t="s">
        <v>99</v>
      </c>
      <c r="F22" s="116" t="s">
        <v>100</v>
      </c>
      <c r="G22" s="113"/>
      <c r="H22" s="116" t="s">
        <v>101</v>
      </c>
      <c r="I22" s="116" t="s">
        <v>102</v>
      </c>
      <c r="J22" s="121" t="s">
        <v>146</v>
      </c>
      <c r="K22" s="116" t="s">
        <v>126</v>
      </c>
      <c r="L22" s="116" t="n">
        <v>1</v>
      </c>
      <c r="M22" s="116" t="s">
        <v>127</v>
      </c>
      <c r="N22" s="116" t="n">
        <v>0.02</v>
      </c>
      <c r="O22" s="116" t="s">
        <v>128</v>
      </c>
      <c r="P22" s="116" t="s">
        <v>129</v>
      </c>
      <c r="Q22" s="121"/>
      <c r="R22" s="146" t="s">
        <v>130</v>
      </c>
      <c r="S22" s="147" t="s">
        <v>131</v>
      </c>
      <c r="T22" s="146" t="s">
        <v>132</v>
      </c>
      <c r="U22" s="147" t="s">
        <v>13</v>
      </c>
      <c r="V22" s="146" t="s">
        <v>133</v>
      </c>
      <c r="W22" s="116" t="n">
        <v>1</v>
      </c>
      <c r="X22" s="153" t="n">
        <v>14.3</v>
      </c>
      <c r="Y22" s="146" t="s">
        <v>134</v>
      </c>
      <c r="Z22" s="146" t="s">
        <v>15</v>
      </c>
      <c r="AA22" s="146" t="s">
        <v>135</v>
      </c>
      <c r="AB22" s="146" t="s">
        <v>135</v>
      </c>
      <c r="AC22" s="123" t="n">
        <v>45408</v>
      </c>
      <c r="AD22" s="152"/>
    </row>
    <row r="23" customFormat="false" ht="12.5" hidden="false" customHeight="false" outlineLevel="0" collapsed="false">
      <c r="A23" s="113" t="s">
        <v>19</v>
      </c>
      <c r="B23" s="114" t="n">
        <v>45411</v>
      </c>
      <c r="C23" s="113" t="s">
        <v>97</v>
      </c>
      <c r="D23" s="116" t="s">
        <v>98</v>
      </c>
      <c r="E23" s="116" t="s">
        <v>99</v>
      </c>
      <c r="F23" s="116" t="s">
        <v>100</v>
      </c>
      <c r="G23" s="113"/>
      <c r="H23" s="116" t="s">
        <v>101</v>
      </c>
      <c r="I23" s="116" t="s">
        <v>102</v>
      </c>
      <c r="J23" s="121" t="s">
        <v>146</v>
      </c>
      <c r="K23" s="116" t="s">
        <v>126</v>
      </c>
      <c r="L23" s="116" t="n">
        <v>1</v>
      </c>
      <c r="M23" s="116" t="s">
        <v>127</v>
      </c>
      <c r="N23" s="116" t="n">
        <v>0.02</v>
      </c>
      <c r="O23" s="116" t="s">
        <v>128</v>
      </c>
      <c r="P23" s="116" t="s">
        <v>129</v>
      </c>
      <c r="Q23" s="121"/>
      <c r="R23" s="146" t="s">
        <v>130</v>
      </c>
      <c r="S23" s="147" t="s">
        <v>131</v>
      </c>
      <c r="T23" s="146" t="s">
        <v>136</v>
      </c>
      <c r="U23" s="147" t="s">
        <v>13</v>
      </c>
      <c r="V23" s="146" t="s">
        <v>137</v>
      </c>
      <c r="W23" s="116" t="n">
        <v>1</v>
      </c>
      <c r="X23" s="153" t="n">
        <v>8.09</v>
      </c>
      <c r="Y23" s="146" t="s">
        <v>134</v>
      </c>
      <c r="Z23" s="146" t="s">
        <v>15</v>
      </c>
      <c r="AA23" s="146" t="s">
        <v>135</v>
      </c>
      <c r="AB23" s="146" t="s">
        <v>135</v>
      </c>
      <c r="AC23" s="123" t="n">
        <v>45408</v>
      </c>
      <c r="AD23" s="152"/>
    </row>
    <row r="24" customFormat="false" ht="12.5" hidden="false" customHeight="false" outlineLevel="0" collapsed="false">
      <c r="A24" s="113" t="s">
        <v>19</v>
      </c>
      <c r="B24" s="114" t="n">
        <v>45411</v>
      </c>
      <c r="C24" s="113" t="s">
        <v>97</v>
      </c>
      <c r="D24" s="116" t="s">
        <v>98</v>
      </c>
      <c r="E24" s="116" t="s">
        <v>99</v>
      </c>
      <c r="F24" s="116" t="s">
        <v>100</v>
      </c>
      <c r="G24" s="113"/>
      <c r="H24" s="116" t="s">
        <v>101</v>
      </c>
      <c r="I24" s="116" t="s">
        <v>102</v>
      </c>
      <c r="J24" s="121" t="s">
        <v>146</v>
      </c>
      <c r="K24" s="116" t="s">
        <v>126</v>
      </c>
      <c r="L24" s="116" t="n">
        <v>1</v>
      </c>
      <c r="M24" s="116" t="s">
        <v>127</v>
      </c>
      <c r="N24" s="116" t="n">
        <v>0.02</v>
      </c>
      <c r="O24" s="116" t="s">
        <v>128</v>
      </c>
      <c r="P24" s="116" t="s">
        <v>129</v>
      </c>
      <c r="Q24" s="121"/>
      <c r="R24" s="146" t="s">
        <v>130</v>
      </c>
      <c r="S24" s="147" t="s">
        <v>131</v>
      </c>
      <c r="T24" s="146" t="s">
        <v>138</v>
      </c>
      <c r="U24" s="147" t="s">
        <v>13</v>
      </c>
      <c r="V24" s="146" t="s">
        <v>14</v>
      </c>
      <c r="W24" s="116" t="n">
        <v>1</v>
      </c>
      <c r="X24" s="153" t="n">
        <v>10.11</v>
      </c>
      <c r="Y24" s="146" t="s">
        <v>134</v>
      </c>
      <c r="Z24" s="146" t="s">
        <v>15</v>
      </c>
      <c r="AA24" s="146" t="s">
        <v>135</v>
      </c>
      <c r="AB24" s="146" t="s">
        <v>135</v>
      </c>
      <c r="AC24" s="123" t="n">
        <v>45408</v>
      </c>
      <c r="AD24" s="152"/>
    </row>
    <row r="25" customFormat="false" ht="12.5" hidden="false" customHeight="false" outlineLevel="0" collapsed="false">
      <c r="A25" s="113" t="s">
        <v>19</v>
      </c>
      <c r="B25" s="114" t="n">
        <v>45411</v>
      </c>
      <c r="C25" s="113" t="s">
        <v>97</v>
      </c>
      <c r="D25" s="116" t="s">
        <v>98</v>
      </c>
      <c r="E25" s="116" t="s">
        <v>99</v>
      </c>
      <c r="F25" s="116" t="s">
        <v>100</v>
      </c>
      <c r="G25" s="113"/>
      <c r="H25" s="116" t="s">
        <v>101</v>
      </c>
      <c r="I25" s="116" t="s">
        <v>102</v>
      </c>
      <c r="J25" s="121" t="s">
        <v>146</v>
      </c>
      <c r="K25" s="116" t="s">
        <v>126</v>
      </c>
      <c r="L25" s="116" t="n">
        <v>1</v>
      </c>
      <c r="M25" s="116" t="s">
        <v>127</v>
      </c>
      <c r="N25" s="116" t="n">
        <v>0.02</v>
      </c>
      <c r="O25" s="116" t="s">
        <v>128</v>
      </c>
      <c r="P25" s="116" t="s">
        <v>129</v>
      </c>
      <c r="Q25" s="121"/>
      <c r="R25" s="146" t="s">
        <v>130</v>
      </c>
      <c r="S25" s="147" t="s">
        <v>131</v>
      </c>
      <c r="T25" s="146" t="s">
        <v>139</v>
      </c>
      <c r="U25" s="147" t="s">
        <v>13</v>
      </c>
      <c r="V25" s="146" t="s">
        <v>140</v>
      </c>
      <c r="W25" s="116" t="n">
        <v>1</v>
      </c>
      <c r="X25" s="153" t="n">
        <v>252</v>
      </c>
      <c r="Y25" s="146" t="s">
        <v>134</v>
      </c>
      <c r="Z25" s="146" t="s">
        <v>15</v>
      </c>
      <c r="AA25" s="146" t="s">
        <v>135</v>
      </c>
      <c r="AB25" s="146" t="s">
        <v>135</v>
      </c>
      <c r="AC25" s="123" t="n">
        <v>45408</v>
      </c>
      <c r="AD25" s="152"/>
    </row>
    <row r="26" customFormat="false" ht="12.5" hidden="false" customHeight="false" outlineLevel="0" collapsed="false">
      <c r="A26" s="113" t="s">
        <v>19</v>
      </c>
      <c r="B26" s="114" t="n">
        <v>45411</v>
      </c>
      <c r="C26" s="113" t="s">
        <v>97</v>
      </c>
      <c r="D26" s="116" t="s">
        <v>98</v>
      </c>
      <c r="E26" s="116" t="s">
        <v>99</v>
      </c>
      <c r="F26" s="116" t="s">
        <v>100</v>
      </c>
      <c r="G26" s="113"/>
      <c r="H26" s="116" t="s">
        <v>101</v>
      </c>
      <c r="I26" s="116" t="s">
        <v>102</v>
      </c>
      <c r="J26" s="121" t="s">
        <v>146</v>
      </c>
      <c r="K26" s="116" t="s">
        <v>126</v>
      </c>
      <c r="L26" s="116" t="n">
        <v>1</v>
      </c>
      <c r="M26" s="116" t="s">
        <v>127</v>
      </c>
      <c r="N26" s="116" t="n">
        <v>0.02</v>
      </c>
      <c r="O26" s="116" t="s">
        <v>128</v>
      </c>
      <c r="P26" s="116" t="s">
        <v>129</v>
      </c>
      <c r="Q26" s="121"/>
      <c r="R26" s="146" t="s">
        <v>130</v>
      </c>
      <c r="S26" s="147" t="s">
        <v>131</v>
      </c>
      <c r="T26" s="146" t="s">
        <v>141</v>
      </c>
      <c r="U26" s="147" t="s">
        <v>13</v>
      </c>
      <c r="V26" s="146" t="s">
        <v>142</v>
      </c>
      <c r="W26" s="116" t="n">
        <v>1</v>
      </c>
      <c r="X26" s="153" t="n">
        <v>191.1</v>
      </c>
      <c r="Y26" s="146" t="s">
        <v>134</v>
      </c>
      <c r="Z26" s="146" t="s">
        <v>15</v>
      </c>
      <c r="AA26" s="146" t="s">
        <v>135</v>
      </c>
      <c r="AB26" s="146" t="s">
        <v>135</v>
      </c>
      <c r="AC26" s="123" t="n">
        <v>45408</v>
      </c>
      <c r="AD26" s="152"/>
    </row>
    <row r="27" customFormat="false" ht="12.5" hidden="false" customHeight="false" outlineLevel="0" collapsed="false">
      <c r="A27" s="113" t="s">
        <v>11</v>
      </c>
      <c r="B27" s="114" t="n">
        <v>45411</v>
      </c>
      <c r="C27" s="113" t="s">
        <v>97</v>
      </c>
      <c r="D27" s="116" t="s">
        <v>98</v>
      </c>
      <c r="E27" s="116" t="s">
        <v>99</v>
      </c>
      <c r="F27" s="116" t="s">
        <v>100</v>
      </c>
      <c r="G27" s="113"/>
      <c r="H27" s="116" t="s">
        <v>101</v>
      </c>
      <c r="I27" s="116" t="s">
        <v>102</v>
      </c>
      <c r="J27" s="121" t="s">
        <v>147</v>
      </c>
      <c r="K27" s="116" t="s">
        <v>126</v>
      </c>
      <c r="L27" s="116" t="n">
        <v>1</v>
      </c>
      <c r="M27" s="116" t="s">
        <v>127</v>
      </c>
      <c r="N27" s="116" t="n">
        <v>0.02</v>
      </c>
      <c r="O27" s="116" t="s">
        <v>128</v>
      </c>
      <c r="P27" s="116" t="s">
        <v>129</v>
      </c>
      <c r="Q27" s="121"/>
      <c r="R27" s="146" t="s">
        <v>130</v>
      </c>
      <c r="S27" s="147" t="s">
        <v>131</v>
      </c>
      <c r="T27" s="146" t="s">
        <v>132</v>
      </c>
      <c r="U27" s="147" t="s">
        <v>13</v>
      </c>
      <c r="V27" s="146" t="s">
        <v>133</v>
      </c>
      <c r="W27" s="116" t="n">
        <v>1</v>
      </c>
      <c r="X27" s="153" t="n">
        <v>14.3</v>
      </c>
      <c r="Y27" s="146" t="s">
        <v>134</v>
      </c>
      <c r="Z27" s="146" t="s">
        <v>15</v>
      </c>
      <c r="AA27" s="146" t="s">
        <v>135</v>
      </c>
      <c r="AB27" s="146" t="s">
        <v>135</v>
      </c>
      <c r="AC27" s="123" t="n">
        <v>45408</v>
      </c>
      <c r="AD27" s="152"/>
    </row>
    <row r="28" customFormat="false" ht="12.5" hidden="false" customHeight="false" outlineLevel="0" collapsed="false">
      <c r="A28" s="113" t="s">
        <v>11</v>
      </c>
      <c r="B28" s="114" t="n">
        <v>45411</v>
      </c>
      <c r="C28" s="113" t="s">
        <v>97</v>
      </c>
      <c r="D28" s="116" t="s">
        <v>98</v>
      </c>
      <c r="E28" s="116" t="s">
        <v>99</v>
      </c>
      <c r="F28" s="116" t="s">
        <v>100</v>
      </c>
      <c r="G28" s="113"/>
      <c r="H28" s="116" t="s">
        <v>101</v>
      </c>
      <c r="I28" s="116" t="s">
        <v>102</v>
      </c>
      <c r="J28" s="121" t="s">
        <v>147</v>
      </c>
      <c r="K28" s="116" t="s">
        <v>126</v>
      </c>
      <c r="L28" s="116" t="n">
        <v>1</v>
      </c>
      <c r="M28" s="116" t="s">
        <v>127</v>
      </c>
      <c r="N28" s="116" t="n">
        <v>0.02</v>
      </c>
      <c r="O28" s="116" t="s">
        <v>128</v>
      </c>
      <c r="P28" s="116" t="s">
        <v>129</v>
      </c>
      <c r="Q28" s="121"/>
      <c r="R28" s="146" t="s">
        <v>130</v>
      </c>
      <c r="S28" s="147" t="s">
        <v>131</v>
      </c>
      <c r="T28" s="146" t="s">
        <v>136</v>
      </c>
      <c r="U28" s="147" t="s">
        <v>13</v>
      </c>
      <c r="V28" s="146" t="s">
        <v>137</v>
      </c>
      <c r="W28" s="116" t="n">
        <v>1</v>
      </c>
      <c r="X28" s="153" t="n">
        <v>8.16</v>
      </c>
      <c r="Y28" s="146" t="s">
        <v>134</v>
      </c>
      <c r="Z28" s="146" t="s">
        <v>15</v>
      </c>
      <c r="AA28" s="146" t="s">
        <v>135</v>
      </c>
      <c r="AB28" s="146" t="s">
        <v>135</v>
      </c>
      <c r="AC28" s="123" t="n">
        <v>45408</v>
      </c>
      <c r="AD28" s="152"/>
    </row>
    <row r="29" customFormat="false" ht="12.5" hidden="false" customHeight="false" outlineLevel="0" collapsed="false">
      <c r="A29" s="113" t="s">
        <v>11</v>
      </c>
      <c r="B29" s="114" t="n">
        <v>45411</v>
      </c>
      <c r="C29" s="113" t="s">
        <v>97</v>
      </c>
      <c r="D29" s="116" t="s">
        <v>98</v>
      </c>
      <c r="E29" s="116" t="s">
        <v>99</v>
      </c>
      <c r="F29" s="116" t="s">
        <v>100</v>
      </c>
      <c r="G29" s="113"/>
      <c r="H29" s="116" t="s">
        <v>101</v>
      </c>
      <c r="I29" s="116" t="s">
        <v>102</v>
      </c>
      <c r="J29" s="121" t="s">
        <v>147</v>
      </c>
      <c r="K29" s="116" t="s">
        <v>126</v>
      </c>
      <c r="L29" s="116" t="n">
        <v>1</v>
      </c>
      <c r="M29" s="116" t="s">
        <v>127</v>
      </c>
      <c r="N29" s="116" t="n">
        <v>0.02</v>
      </c>
      <c r="O29" s="116" t="s">
        <v>128</v>
      </c>
      <c r="P29" s="116" t="s">
        <v>129</v>
      </c>
      <c r="Q29" s="121"/>
      <c r="R29" s="146" t="s">
        <v>130</v>
      </c>
      <c r="S29" s="147" t="s">
        <v>131</v>
      </c>
      <c r="T29" s="146" t="s">
        <v>138</v>
      </c>
      <c r="U29" s="147" t="s">
        <v>13</v>
      </c>
      <c r="V29" s="146" t="s">
        <v>14</v>
      </c>
      <c r="W29" s="116" t="n">
        <v>1</v>
      </c>
      <c r="X29" s="153" t="n">
        <v>10.13</v>
      </c>
      <c r="Y29" s="146" t="s">
        <v>134</v>
      </c>
      <c r="Z29" s="146" t="s">
        <v>15</v>
      </c>
      <c r="AA29" s="146" t="s">
        <v>135</v>
      </c>
      <c r="AB29" s="146" t="s">
        <v>135</v>
      </c>
      <c r="AC29" s="123" t="n">
        <v>45408</v>
      </c>
      <c r="AD29" s="152"/>
    </row>
    <row r="30" customFormat="false" ht="12.5" hidden="false" customHeight="false" outlineLevel="0" collapsed="false">
      <c r="A30" s="113" t="s">
        <v>11</v>
      </c>
      <c r="B30" s="114" t="n">
        <v>45411</v>
      </c>
      <c r="C30" s="113" t="s">
        <v>97</v>
      </c>
      <c r="D30" s="116" t="s">
        <v>98</v>
      </c>
      <c r="E30" s="116" t="s">
        <v>99</v>
      </c>
      <c r="F30" s="116" t="s">
        <v>100</v>
      </c>
      <c r="G30" s="113"/>
      <c r="H30" s="116" t="s">
        <v>101</v>
      </c>
      <c r="I30" s="116" t="s">
        <v>102</v>
      </c>
      <c r="J30" s="121" t="s">
        <v>147</v>
      </c>
      <c r="K30" s="116" t="s">
        <v>126</v>
      </c>
      <c r="L30" s="116" t="n">
        <v>1</v>
      </c>
      <c r="M30" s="116" t="s">
        <v>127</v>
      </c>
      <c r="N30" s="116" t="n">
        <v>0.02</v>
      </c>
      <c r="O30" s="116" t="s">
        <v>128</v>
      </c>
      <c r="P30" s="116" t="s">
        <v>129</v>
      </c>
      <c r="Q30" s="121"/>
      <c r="R30" s="146" t="s">
        <v>130</v>
      </c>
      <c r="S30" s="147" t="s">
        <v>131</v>
      </c>
      <c r="T30" s="146" t="s">
        <v>139</v>
      </c>
      <c r="U30" s="147" t="s">
        <v>13</v>
      </c>
      <c r="V30" s="146" t="s">
        <v>140</v>
      </c>
      <c r="W30" s="116" t="n">
        <v>1</v>
      </c>
      <c r="X30" s="153" t="n">
        <v>248.2</v>
      </c>
      <c r="Y30" s="146" t="s">
        <v>134</v>
      </c>
      <c r="Z30" s="146" t="s">
        <v>15</v>
      </c>
      <c r="AA30" s="146" t="s">
        <v>135</v>
      </c>
      <c r="AB30" s="146" t="s">
        <v>135</v>
      </c>
      <c r="AC30" s="123" t="n">
        <v>45408</v>
      </c>
      <c r="AD30" s="152"/>
    </row>
    <row r="31" customFormat="false" ht="12.5" hidden="false" customHeight="false" outlineLevel="0" collapsed="false">
      <c r="A31" s="113" t="s">
        <v>11</v>
      </c>
      <c r="B31" s="114" t="n">
        <v>45411</v>
      </c>
      <c r="C31" s="113" t="s">
        <v>97</v>
      </c>
      <c r="D31" s="116" t="s">
        <v>98</v>
      </c>
      <c r="E31" s="116" t="s">
        <v>99</v>
      </c>
      <c r="F31" s="116" t="s">
        <v>100</v>
      </c>
      <c r="G31" s="113"/>
      <c r="H31" s="116" t="s">
        <v>101</v>
      </c>
      <c r="I31" s="116" t="s">
        <v>102</v>
      </c>
      <c r="J31" s="121" t="s">
        <v>147</v>
      </c>
      <c r="K31" s="116" t="s">
        <v>126</v>
      </c>
      <c r="L31" s="116" t="n">
        <v>1</v>
      </c>
      <c r="M31" s="116" t="s">
        <v>127</v>
      </c>
      <c r="N31" s="116" t="n">
        <v>0.02</v>
      </c>
      <c r="O31" s="116" t="s">
        <v>128</v>
      </c>
      <c r="P31" s="116" t="s">
        <v>129</v>
      </c>
      <c r="Q31" s="121"/>
      <c r="R31" s="146" t="s">
        <v>130</v>
      </c>
      <c r="S31" s="147" t="s">
        <v>131</v>
      </c>
      <c r="T31" s="146" t="s">
        <v>141</v>
      </c>
      <c r="U31" s="147" t="s">
        <v>13</v>
      </c>
      <c r="V31" s="146" t="s">
        <v>142</v>
      </c>
      <c r="W31" s="116" t="n">
        <v>1</v>
      </c>
      <c r="X31" s="153" t="n">
        <v>159.8</v>
      </c>
      <c r="Y31" s="146" t="s">
        <v>134</v>
      </c>
      <c r="Z31" s="146" t="s">
        <v>15</v>
      </c>
      <c r="AA31" s="146" t="s">
        <v>135</v>
      </c>
      <c r="AB31" s="146" t="s">
        <v>135</v>
      </c>
      <c r="AC31" s="123" t="n">
        <v>45408</v>
      </c>
      <c r="AD31" s="152"/>
    </row>
    <row r="32" customFormat="false" ht="12.5" hidden="false" customHeight="false" outlineLevel="0" collapsed="false">
      <c r="A32" s="113" t="s">
        <v>17</v>
      </c>
      <c r="B32" s="114" t="n">
        <v>45532</v>
      </c>
      <c r="C32" s="113" t="s">
        <v>97</v>
      </c>
      <c r="D32" s="116" t="s">
        <v>98</v>
      </c>
      <c r="E32" s="116" t="s">
        <v>99</v>
      </c>
      <c r="F32" s="116" t="s">
        <v>100</v>
      </c>
      <c r="G32" s="113"/>
      <c r="H32" s="116" t="s">
        <v>101</v>
      </c>
      <c r="I32" s="116" t="s">
        <v>102</v>
      </c>
      <c r="J32" s="121" t="s">
        <v>148</v>
      </c>
      <c r="K32" s="116" t="s">
        <v>126</v>
      </c>
      <c r="L32" s="116" t="n">
        <v>1</v>
      </c>
      <c r="M32" s="116" t="s">
        <v>127</v>
      </c>
      <c r="N32" s="116" t="n">
        <v>0.02</v>
      </c>
      <c r="O32" s="116" t="s">
        <v>128</v>
      </c>
      <c r="P32" s="116" t="s">
        <v>129</v>
      </c>
      <c r="Q32" s="121"/>
      <c r="R32" s="146" t="s">
        <v>130</v>
      </c>
      <c r="S32" s="147" t="s">
        <v>131</v>
      </c>
      <c r="T32" s="146" t="s">
        <v>132</v>
      </c>
      <c r="U32" s="147" t="s">
        <v>13</v>
      </c>
      <c r="V32" s="146" t="s">
        <v>133</v>
      </c>
      <c r="W32" s="116" t="n">
        <v>1</v>
      </c>
      <c r="X32" s="153" t="n">
        <v>18.7</v>
      </c>
      <c r="Y32" s="146" t="s">
        <v>134</v>
      </c>
      <c r="Z32" s="146" t="s">
        <v>15</v>
      </c>
      <c r="AA32" s="146" t="s">
        <v>135</v>
      </c>
      <c r="AB32" s="146" t="s">
        <v>135</v>
      </c>
      <c r="AC32" s="123" t="n">
        <v>45527</v>
      </c>
      <c r="AD32" s="152"/>
    </row>
    <row r="33" customFormat="false" ht="12.5" hidden="false" customHeight="false" outlineLevel="0" collapsed="false">
      <c r="A33" s="113" t="s">
        <v>17</v>
      </c>
      <c r="B33" s="114" t="n">
        <v>45532</v>
      </c>
      <c r="C33" s="113" t="s">
        <v>97</v>
      </c>
      <c r="D33" s="116" t="s">
        <v>98</v>
      </c>
      <c r="E33" s="116" t="s">
        <v>99</v>
      </c>
      <c r="F33" s="116" t="s">
        <v>100</v>
      </c>
      <c r="G33" s="113"/>
      <c r="H33" s="116" t="s">
        <v>101</v>
      </c>
      <c r="I33" s="116" t="s">
        <v>102</v>
      </c>
      <c r="J33" s="121" t="s">
        <v>148</v>
      </c>
      <c r="K33" s="116" t="s">
        <v>126</v>
      </c>
      <c r="L33" s="116" t="n">
        <v>1</v>
      </c>
      <c r="M33" s="116" t="s">
        <v>127</v>
      </c>
      <c r="N33" s="116" t="n">
        <v>0.02</v>
      </c>
      <c r="O33" s="116" t="s">
        <v>128</v>
      </c>
      <c r="P33" s="116" t="s">
        <v>129</v>
      </c>
      <c r="Q33" s="121"/>
      <c r="R33" s="146" t="s">
        <v>130</v>
      </c>
      <c r="S33" s="147" t="s">
        <v>131</v>
      </c>
      <c r="T33" s="146" t="s">
        <v>136</v>
      </c>
      <c r="U33" s="147" t="s">
        <v>13</v>
      </c>
      <c r="V33" s="146" t="s">
        <v>137</v>
      </c>
      <c r="W33" s="116" t="n">
        <v>1</v>
      </c>
      <c r="X33" s="153" t="n">
        <v>8.25</v>
      </c>
      <c r="Y33" s="146" t="s">
        <v>134</v>
      </c>
      <c r="Z33" s="146" t="s">
        <v>15</v>
      </c>
      <c r="AA33" s="146" t="s">
        <v>135</v>
      </c>
      <c r="AB33" s="146" t="s">
        <v>135</v>
      </c>
      <c r="AC33" s="123" t="n">
        <v>45527</v>
      </c>
      <c r="AD33" s="152"/>
    </row>
    <row r="34" customFormat="false" ht="12.5" hidden="false" customHeight="false" outlineLevel="0" collapsed="false">
      <c r="A34" s="113" t="s">
        <v>17</v>
      </c>
      <c r="B34" s="114" t="n">
        <v>45532</v>
      </c>
      <c r="C34" s="113" t="s">
        <v>97</v>
      </c>
      <c r="D34" s="116" t="s">
        <v>98</v>
      </c>
      <c r="E34" s="116" t="s">
        <v>99</v>
      </c>
      <c r="F34" s="116" t="s">
        <v>100</v>
      </c>
      <c r="G34" s="113"/>
      <c r="H34" s="116" t="s">
        <v>101</v>
      </c>
      <c r="I34" s="116" t="s">
        <v>102</v>
      </c>
      <c r="J34" s="121" t="s">
        <v>148</v>
      </c>
      <c r="K34" s="116" t="s">
        <v>126</v>
      </c>
      <c r="L34" s="116" t="n">
        <v>1</v>
      </c>
      <c r="M34" s="116" t="s">
        <v>127</v>
      </c>
      <c r="N34" s="116" t="n">
        <v>0.02</v>
      </c>
      <c r="O34" s="116" t="s">
        <v>128</v>
      </c>
      <c r="P34" s="116" t="s">
        <v>129</v>
      </c>
      <c r="Q34" s="121"/>
      <c r="R34" s="146" t="s">
        <v>130</v>
      </c>
      <c r="S34" s="147" t="s">
        <v>131</v>
      </c>
      <c r="T34" s="146" t="s">
        <v>138</v>
      </c>
      <c r="U34" s="147" t="s">
        <v>13</v>
      </c>
      <c r="V34" s="146" t="s">
        <v>14</v>
      </c>
      <c r="W34" s="116" t="n">
        <v>1</v>
      </c>
      <c r="X34" s="153" t="n">
        <v>8.77</v>
      </c>
      <c r="Y34" s="146" t="s">
        <v>134</v>
      </c>
      <c r="Z34" s="146" t="s">
        <v>15</v>
      </c>
      <c r="AA34" s="146" t="s">
        <v>135</v>
      </c>
      <c r="AB34" s="146" t="s">
        <v>135</v>
      </c>
      <c r="AC34" s="123" t="n">
        <v>45527</v>
      </c>
      <c r="AD34" s="152"/>
    </row>
    <row r="35" customFormat="false" ht="12.5" hidden="false" customHeight="false" outlineLevel="0" collapsed="false">
      <c r="A35" s="113" t="s">
        <v>17</v>
      </c>
      <c r="B35" s="114" t="n">
        <v>45532</v>
      </c>
      <c r="C35" s="113" t="s">
        <v>97</v>
      </c>
      <c r="D35" s="116" t="s">
        <v>98</v>
      </c>
      <c r="E35" s="116" t="s">
        <v>99</v>
      </c>
      <c r="F35" s="116" t="s">
        <v>100</v>
      </c>
      <c r="G35" s="113"/>
      <c r="H35" s="116" t="s">
        <v>101</v>
      </c>
      <c r="I35" s="116" t="s">
        <v>102</v>
      </c>
      <c r="J35" s="121" t="s">
        <v>148</v>
      </c>
      <c r="K35" s="116" t="s">
        <v>126</v>
      </c>
      <c r="L35" s="116" t="n">
        <v>1</v>
      </c>
      <c r="M35" s="116" t="s">
        <v>127</v>
      </c>
      <c r="N35" s="116" t="n">
        <v>0.02</v>
      </c>
      <c r="O35" s="116" t="s">
        <v>128</v>
      </c>
      <c r="P35" s="116" t="s">
        <v>129</v>
      </c>
      <c r="Q35" s="121"/>
      <c r="R35" s="146" t="s">
        <v>130</v>
      </c>
      <c r="S35" s="147" t="s">
        <v>131</v>
      </c>
      <c r="T35" s="146" t="s">
        <v>139</v>
      </c>
      <c r="U35" s="147" t="s">
        <v>13</v>
      </c>
      <c r="V35" s="146" t="s">
        <v>140</v>
      </c>
      <c r="W35" s="116" t="n">
        <v>1</v>
      </c>
      <c r="X35" s="153" t="n">
        <v>1743.3</v>
      </c>
      <c r="Y35" s="146" t="s">
        <v>134</v>
      </c>
      <c r="Z35" s="146" t="s">
        <v>15</v>
      </c>
      <c r="AA35" s="146" t="s">
        <v>135</v>
      </c>
      <c r="AB35" s="146" t="s">
        <v>135</v>
      </c>
      <c r="AC35" s="123" t="n">
        <v>45527</v>
      </c>
      <c r="AD35" s="152"/>
    </row>
    <row r="36" customFormat="false" ht="12.5" hidden="false" customHeight="false" outlineLevel="0" collapsed="false">
      <c r="A36" s="113" t="s">
        <v>17</v>
      </c>
      <c r="B36" s="114" t="n">
        <v>45532</v>
      </c>
      <c r="C36" s="113" t="s">
        <v>97</v>
      </c>
      <c r="D36" s="116" t="s">
        <v>98</v>
      </c>
      <c r="E36" s="116" t="s">
        <v>99</v>
      </c>
      <c r="F36" s="116" t="s">
        <v>100</v>
      </c>
      <c r="G36" s="113"/>
      <c r="H36" s="116" t="s">
        <v>101</v>
      </c>
      <c r="I36" s="116" t="s">
        <v>102</v>
      </c>
      <c r="J36" s="121" t="s">
        <v>148</v>
      </c>
      <c r="K36" s="116" t="s">
        <v>126</v>
      </c>
      <c r="L36" s="116" t="n">
        <v>1</v>
      </c>
      <c r="M36" s="116" t="s">
        <v>127</v>
      </c>
      <c r="N36" s="116" t="n">
        <v>0.02</v>
      </c>
      <c r="O36" s="116" t="s">
        <v>128</v>
      </c>
      <c r="P36" s="116" t="s">
        <v>129</v>
      </c>
      <c r="Q36" s="121"/>
      <c r="R36" s="146" t="s">
        <v>130</v>
      </c>
      <c r="S36" s="147" t="s">
        <v>131</v>
      </c>
      <c r="T36" s="146" t="s">
        <v>141</v>
      </c>
      <c r="U36" s="147" t="s">
        <v>13</v>
      </c>
      <c r="V36" s="146" t="s">
        <v>142</v>
      </c>
      <c r="W36" s="116" t="n">
        <v>1</v>
      </c>
      <c r="X36" s="153" t="n">
        <v>4.45</v>
      </c>
      <c r="Y36" s="146" t="s">
        <v>134</v>
      </c>
      <c r="Z36" s="146" t="s">
        <v>15</v>
      </c>
      <c r="AA36" s="146" t="s">
        <v>135</v>
      </c>
      <c r="AB36" s="146" t="s">
        <v>135</v>
      </c>
      <c r="AC36" s="123" t="n">
        <v>45527</v>
      </c>
      <c r="AD36" s="152"/>
    </row>
    <row r="37" customFormat="false" ht="12.5" hidden="false" customHeight="false" outlineLevel="0" collapsed="false">
      <c r="A37" s="113" t="s">
        <v>19</v>
      </c>
      <c r="B37" s="124" t="n">
        <v>45533</v>
      </c>
      <c r="C37" s="113" t="s">
        <v>97</v>
      </c>
      <c r="D37" s="116" t="s">
        <v>98</v>
      </c>
      <c r="E37" s="116" t="s">
        <v>99</v>
      </c>
      <c r="F37" s="116" t="s">
        <v>100</v>
      </c>
      <c r="G37" s="113"/>
      <c r="H37" s="116" t="s">
        <v>101</v>
      </c>
      <c r="I37" s="116" t="s">
        <v>102</v>
      </c>
      <c r="J37" s="121" t="s">
        <v>149</v>
      </c>
      <c r="K37" s="116" t="s">
        <v>126</v>
      </c>
      <c r="L37" s="116" t="n">
        <v>1</v>
      </c>
      <c r="M37" s="116" t="s">
        <v>127</v>
      </c>
      <c r="N37" s="116" t="n">
        <v>0.02</v>
      </c>
      <c r="O37" s="116" t="s">
        <v>128</v>
      </c>
      <c r="P37" s="116" t="s">
        <v>129</v>
      </c>
      <c r="Q37" s="121"/>
      <c r="R37" s="146" t="s">
        <v>130</v>
      </c>
      <c r="S37" s="147" t="s">
        <v>131</v>
      </c>
      <c r="T37" s="146" t="s">
        <v>132</v>
      </c>
      <c r="U37" s="147" t="s">
        <v>13</v>
      </c>
      <c r="V37" s="146" t="s">
        <v>133</v>
      </c>
      <c r="W37" s="116" t="n">
        <v>1</v>
      </c>
      <c r="X37" s="153" t="n">
        <v>26.8</v>
      </c>
      <c r="Y37" s="146" t="s">
        <v>134</v>
      </c>
      <c r="Z37" s="146" t="s">
        <v>15</v>
      </c>
      <c r="AA37" s="146" t="s">
        <v>135</v>
      </c>
      <c r="AB37" s="146" t="s">
        <v>135</v>
      </c>
      <c r="AC37" s="123" t="n">
        <v>45527</v>
      </c>
      <c r="AD37" s="152"/>
    </row>
    <row r="38" customFormat="false" ht="12.5" hidden="false" customHeight="false" outlineLevel="0" collapsed="false">
      <c r="A38" s="113" t="s">
        <v>19</v>
      </c>
      <c r="B38" s="124" t="n">
        <v>45533</v>
      </c>
      <c r="C38" s="113" t="s">
        <v>97</v>
      </c>
      <c r="D38" s="116" t="s">
        <v>98</v>
      </c>
      <c r="E38" s="116" t="s">
        <v>99</v>
      </c>
      <c r="F38" s="116" t="s">
        <v>100</v>
      </c>
      <c r="G38" s="113"/>
      <c r="H38" s="116" t="s">
        <v>101</v>
      </c>
      <c r="I38" s="116" t="s">
        <v>102</v>
      </c>
      <c r="J38" s="121" t="s">
        <v>149</v>
      </c>
      <c r="K38" s="116" t="s">
        <v>126</v>
      </c>
      <c r="L38" s="116" t="n">
        <v>1</v>
      </c>
      <c r="M38" s="116" t="s">
        <v>127</v>
      </c>
      <c r="N38" s="116" t="n">
        <v>0.02</v>
      </c>
      <c r="O38" s="116" t="s">
        <v>128</v>
      </c>
      <c r="P38" s="116" t="s">
        <v>129</v>
      </c>
      <c r="Q38" s="121"/>
      <c r="R38" s="146" t="s">
        <v>130</v>
      </c>
      <c r="S38" s="147" t="s">
        <v>131</v>
      </c>
      <c r="T38" s="146" t="s">
        <v>136</v>
      </c>
      <c r="U38" s="147" t="s">
        <v>13</v>
      </c>
      <c r="V38" s="146" t="s">
        <v>137</v>
      </c>
      <c r="W38" s="116" t="n">
        <v>1</v>
      </c>
      <c r="X38" s="153" t="n">
        <v>7.83</v>
      </c>
      <c r="Y38" s="146" t="s">
        <v>134</v>
      </c>
      <c r="Z38" s="146" t="s">
        <v>15</v>
      </c>
      <c r="AA38" s="146" t="s">
        <v>135</v>
      </c>
      <c r="AB38" s="146" t="s">
        <v>135</v>
      </c>
      <c r="AC38" s="123" t="n">
        <v>45527</v>
      </c>
      <c r="AD38" s="152"/>
    </row>
    <row r="39" customFormat="false" ht="12.5" hidden="false" customHeight="false" outlineLevel="0" collapsed="false">
      <c r="A39" s="113" t="s">
        <v>19</v>
      </c>
      <c r="B39" s="124" t="n">
        <v>45533</v>
      </c>
      <c r="C39" s="113" t="s">
        <v>97</v>
      </c>
      <c r="D39" s="116" t="s">
        <v>98</v>
      </c>
      <c r="E39" s="116" t="s">
        <v>99</v>
      </c>
      <c r="F39" s="116" t="s">
        <v>100</v>
      </c>
      <c r="G39" s="113"/>
      <c r="H39" s="116" t="s">
        <v>101</v>
      </c>
      <c r="I39" s="116" t="s">
        <v>102</v>
      </c>
      <c r="J39" s="121" t="s">
        <v>149</v>
      </c>
      <c r="K39" s="116" t="s">
        <v>126</v>
      </c>
      <c r="L39" s="116" t="n">
        <v>1</v>
      </c>
      <c r="M39" s="116" t="s">
        <v>127</v>
      </c>
      <c r="N39" s="116" t="n">
        <v>0.02</v>
      </c>
      <c r="O39" s="116" t="s">
        <v>128</v>
      </c>
      <c r="P39" s="116" t="s">
        <v>129</v>
      </c>
      <c r="Q39" s="121"/>
      <c r="R39" s="146" t="s">
        <v>130</v>
      </c>
      <c r="S39" s="147" t="s">
        <v>131</v>
      </c>
      <c r="T39" s="146" t="s">
        <v>138</v>
      </c>
      <c r="U39" s="147" t="s">
        <v>13</v>
      </c>
      <c r="V39" s="146" t="s">
        <v>14</v>
      </c>
      <c r="W39" s="116" t="n">
        <v>1</v>
      </c>
      <c r="X39" s="153" t="n">
        <v>8.06</v>
      </c>
      <c r="Y39" s="146" t="s">
        <v>134</v>
      </c>
      <c r="Z39" s="146" t="s">
        <v>15</v>
      </c>
      <c r="AA39" s="146" t="s">
        <v>135</v>
      </c>
      <c r="AB39" s="146" t="s">
        <v>135</v>
      </c>
      <c r="AC39" s="123" t="n">
        <v>45527</v>
      </c>
      <c r="AD39" s="152"/>
    </row>
    <row r="40" customFormat="false" ht="12.5" hidden="false" customHeight="false" outlineLevel="0" collapsed="false">
      <c r="A40" s="113" t="s">
        <v>19</v>
      </c>
      <c r="B40" s="124" t="n">
        <v>45533</v>
      </c>
      <c r="C40" s="113" t="s">
        <v>97</v>
      </c>
      <c r="D40" s="116" t="s">
        <v>98</v>
      </c>
      <c r="E40" s="116" t="s">
        <v>99</v>
      </c>
      <c r="F40" s="116" t="s">
        <v>100</v>
      </c>
      <c r="G40" s="113"/>
      <c r="H40" s="116" t="s">
        <v>101</v>
      </c>
      <c r="I40" s="116" t="s">
        <v>102</v>
      </c>
      <c r="J40" s="121" t="s">
        <v>149</v>
      </c>
      <c r="K40" s="116" t="s">
        <v>126</v>
      </c>
      <c r="L40" s="116" t="n">
        <v>1</v>
      </c>
      <c r="M40" s="116" t="s">
        <v>127</v>
      </c>
      <c r="N40" s="116" t="n">
        <v>0.02</v>
      </c>
      <c r="O40" s="116" t="s">
        <v>128</v>
      </c>
      <c r="P40" s="116" t="s">
        <v>129</v>
      </c>
      <c r="Q40" s="121"/>
      <c r="R40" s="146" t="s">
        <v>130</v>
      </c>
      <c r="S40" s="147" t="s">
        <v>131</v>
      </c>
      <c r="T40" s="146" t="s">
        <v>139</v>
      </c>
      <c r="U40" s="147" t="s">
        <v>13</v>
      </c>
      <c r="V40" s="146" t="s">
        <v>140</v>
      </c>
      <c r="W40" s="116" t="n">
        <v>1</v>
      </c>
      <c r="X40" s="153" t="n">
        <v>888</v>
      </c>
      <c r="Y40" s="146" t="s">
        <v>134</v>
      </c>
      <c r="Z40" s="146" t="s">
        <v>15</v>
      </c>
      <c r="AA40" s="146" t="s">
        <v>135</v>
      </c>
      <c r="AB40" s="146" t="s">
        <v>135</v>
      </c>
      <c r="AC40" s="123" t="n">
        <v>45527</v>
      </c>
      <c r="AD40" s="152"/>
    </row>
    <row r="41" customFormat="false" ht="12.5" hidden="false" customHeight="false" outlineLevel="0" collapsed="false">
      <c r="A41" s="113" t="s">
        <v>19</v>
      </c>
      <c r="B41" s="124" t="n">
        <v>45533</v>
      </c>
      <c r="C41" s="113" t="s">
        <v>97</v>
      </c>
      <c r="D41" s="116" t="s">
        <v>98</v>
      </c>
      <c r="E41" s="116" t="s">
        <v>99</v>
      </c>
      <c r="F41" s="116" t="s">
        <v>100</v>
      </c>
      <c r="G41" s="113"/>
      <c r="H41" s="116" t="s">
        <v>101</v>
      </c>
      <c r="I41" s="116" t="s">
        <v>102</v>
      </c>
      <c r="J41" s="121" t="s">
        <v>149</v>
      </c>
      <c r="K41" s="116" t="s">
        <v>126</v>
      </c>
      <c r="L41" s="116" t="n">
        <v>1</v>
      </c>
      <c r="M41" s="116" t="s">
        <v>127</v>
      </c>
      <c r="N41" s="116" t="n">
        <v>0.02</v>
      </c>
      <c r="O41" s="116" t="s">
        <v>128</v>
      </c>
      <c r="P41" s="116" t="s">
        <v>129</v>
      </c>
      <c r="Q41" s="121"/>
      <c r="R41" s="146" t="s">
        <v>130</v>
      </c>
      <c r="S41" s="147" t="s">
        <v>131</v>
      </c>
      <c r="T41" s="146" t="s">
        <v>141</v>
      </c>
      <c r="U41" s="147" t="s">
        <v>13</v>
      </c>
      <c r="V41" s="146" t="s">
        <v>142</v>
      </c>
      <c r="W41" s="116" t="n">
        <v>1</v>
      </c>
      <c r="X41" s="153" t="n">
        <v>0.22</v>
      </c>
      <c r="Y41" s="146" t="s">
        <v>134</v>
      </c>
      <c r="Z41" s="146" t="s">
        <v>15</v>
      </c>
      <c r="AA41" s="146" t="s">
        <v>135</v>
      </c>
      <c r="AB41" s="146" t="s">
        <v>135</v>
      </c>
      <c r="AC41" s="123" t="n">
        <v>45527</v>
      </c>
      <c r="AD41" s="152"/>
    </row>
    <row r="42" customFormat="false" ht="12.5" hidden="false" customHeight="false" outlineLevel="0" collapsed="false">
      <c r="A42" s="113" t="s">
        <v>17</v>
      </c>
      <c r="B42" s="114" t="n">
        <v>45622</v>
      </c>
      <c r="C42" s="113" t="s">
        <v>97</v>
      </c>
      <c r="D42" s="116" t="s">
        <v>98</v>
      </c>
      <c r="E42" s="116" t="s">
        <v>99</v>
      </c>
      <c r="F42" s="116" t="s">
        <v>100</v>
      </c>
      <c r="G42" s="113"/>
      <c r="H42" s="116" t="s">
        <v>101</v>
      </c>
      <c r="I42" s="116" t="s">
        <v>102</v>
      </c>
      <c r="J42" s="121" t="s">
        <v>150</v>
      </c>
      <c r="K42" s="116" t="s">
        <v>126</v>
      </c>
      <c r="L42" s="116" t="n">
        <v>1</v>
      </c>
      <c r="M42" s="116" t="s">
        <v>127</v>
      </c>
      <c r="N42" s="116" t="n">
        <v>0.02</v>
      </c>
      <c r="O42" s="116" t="s">
        <v>128</v>
      </c>
      <c r="P42" s="116" t="s">
        <v>129</v>
      </c>
      <c r="Q42" s="121"/>
      <c r="R42" s="146" t="s">
        <v>130</v>
      </c>
      <c r="S42" s="147" t="s">
        <v>131</v>
      </c>
      <c r="T42" s="146" t="s">
        <v>132</v>
      </c>
      <c r="U42" s="147" t="s">
        <v>13</v>
      </c>
      <c r="V42" s="146" t="s">
        <v>133</v>
      </c>
      <c r="W42" s="116" t="n">
        <v>1</v>
      </c>
      <c r="X42" s="154" t="n">
        <v>16.5</v>
      </c>
      <c r="Y42" s="146" t="s">
        <v>134</v>
      </c>
      <c r="Z42" s="146" t="s">
        <v>15</v>
      </c>
      <c r="AA42" s="146" t="s">
        <v>135</v>
      </c>
      <c r="AB42" s="146" t="s">
        <v>135</v>
      </c>
      <c r="AC42" s="123" t="n">
        <v>45621</v>
      </c>
      <c r="AD42" s="152"/>
    </row>
    <row r="43" customFormat="false" ht="12.5" hidden="false" customHeight="false" outlineLevel="0" collapsed="false">
      <c r="A43" s="113" t="s">
        <v>17</v>
      </c>
      <c r="B43" s="114" t="n">
        <v>45622</v>
      </c>
      <c r="C43" s="113" t="s">
        <v>97</v>
      </c>
      <c r="D43" s="116" t="s">
        <v>98</v>
      </c>
      <c r="E43" s="116" t="s">
        <v>99</v>
      </c>
      <c r="F43" s="116" t="s">
        <v>100</v>
      </c>
      <c r="G43" s="113"/>
      <c r="H43" s="116" t="s">
        <v>101</v>
      </c>
      <c r="I43" s="116" t="s">
        <v>102</v>
      </c>
      <c r="J43" s="121" t="s">
        <v>150</v>
      </c>
      <c r="K43" s="116" t="s">
        <v>126</v>
      </c>
      <c r="L43" s="116" t="n">
        <v>1</v>
      </c>
      <c r="M43" s="116" t="s">
        <v>127</v>
      </c>
      <c r="N43" s="116" t="n">
        <v>0.02</v>
      </c>
      <c r="O43" s="116" t="s">
        <v>128</v>
      </c>
      <c r="P43" s="116" t="s">
        <v>129</v>
      </c>
      <c r="Q43" s="121"/>
      <c r="R43" s="146" t="s">
        <v>130</v>
      </c>
      <c r="S43" s="147" t="s">
        <v>131</v>
      </c>
      <c r="T43" s="146" t="s">
        <v>136</v>
      </c>
      <c r="U43" s="147" t="s">
        <v>13</v>
      </c>
      <c r="V43" s="146" t="s">
        <v>137</v>
      </c>
      <c r="W43" s="116" t="n">
        <v>1</v>
      </c>
      <c r="X43" s="154" t="n">
        <v>8.33</v>
      </c>
      <c r="Y43" s="146" t="s">
        <v>134</v>
      </c>
      <c r="Z43" s="146" t="s">
        <v>15</v>
      </c>
      <c r="AA43" s="146" t="s">
        <v>135</v>
      </c>
      <c r="AB43" s="146" t="s">
        <v>135</v>
      </c>
      <c r="AC43" s="123" t="n">
        <v>45621</v>
      </c>
      <c r="AD43" s="152"/>
    </row>
    <row r="44" customFormat="false" ht="12.5" hidden="false" customHeight="false" outlineLevel="0" collapsed="false">
      <c r="A44" s="113" t="s">
        <v>17</v>
      </c>
      <c r="B44" s="114" t="n">
        <v>45622</v>
      </c>
      <c r="C44" s="113" t="s">
        <v>97</v>
      </c>
      <c r="D44" s="116" t="s">
        <v>98</v>
      </c>
      <c r="E44" s="116" t="s">
        <v>99</v>
      </c>
      <c r="F44" s="116" t="s">
        <v>100</v>
      </c>
      <c r="G44" s="113"/>
      <c r="H44" s="116" t="s">
        <v>101</v>
      </c>
      <c r="I44" s="116" t="s">
        <v>102</v>
      </c>
      <c r="J44" s="121" t="s">
        <v>150</v>
      </c>
      <c r="K44" s="116" t="s">
        <v>126</v>
      </c>
      <c r="L44" s="116" t="n">
        <v>1</v>
      </c>
      <c r="M44" s="116" t="s">
        <v>127</v>
      </c>
      <c r="N44" s="116" t="n">
        <v>0.02</v>
      </c>
      <c r="O44" s="116" t="s">
        <v>128</v>
      </c>
      <c r="P44" s="116" t="s">
        <v>129</v>
      </c>
      <c r="Q44" s="121"/>
      <c r="R44" s="146" t="s">
        <v>130</v>
      </c>
      <c r="S44" s="147" t="s">
        <v>131</v>
      </c>
      <c r="T44" s="146" t="s">
        <v>138</v>
      </c>
      <c r="U44" s="147" t="s">
        <v>13</v>
      </c>
      <c r="V44" s="146" t="s">
        <v>14</v>
      </c>
      <c r="W44" s="116" t="n">
        <v>1</v>
      </c>
      <c r="X44" s="154" t="n">
        <v>9.08</v>
      </c>
      <c r="Y44" s="146" t="s">
        <v>134</v>
      </c>
      <c r="Z44" s="146" t="s">
        <v>15</v>
      </c>
      <c r="AA44" s="146" t="s">
        <v>135</v>
      </c>
      <c r="AB44" s="146" t="s">
        <v>135</v>
      </c>
      <c r="AC44" s="123" t="n">
        <v>45621</v>
      </c>
      <c r="AD44" s="152"/>
    </row>
    <row r="45" customFormat="false" ht="12.5" hidden="false" customHeight="false" outlineLevel="0" collapsed="false">
      <c r="A45" s="113" t="s">
        <v>17</v>
      </c>
      <c r="B45" s="114" t="n">
        <v>45622</v>
      </c>
      <c r="C45" s="113" t="s">
        <v>97</v>
      </c>
      <c r="D45" s="116" t="s">
        <v>98</v>
      </c>
      <c r="E45" s="116" t="s">
        <v>99</v>
      </c>
      <c r="F45" s="116" t="s">
        <v>100</v>
      </c>
      <c r="G45" s="113"/>
      <c r="H45" s="116" t="s">
        <v>101</v>
      </c>
      <c r="I45" s="116" t="s">
        <v>102</v>
      </c>
      <c r="J45" s="121" t="s">
        <v>150</v>
      </c>
      <c r="K45" s="116" t="s">
        <v>126</v>
      </c>
      <c r="L45" s="116" t="n">
        <v>1</v>
      </c>
      <c r="M45" s="116" t="s">
        <v>127</v>
      </c>
      <c r="N45" s="116" t="n">
        <v>0.02</v>
      </c>
      <c r="O45" s="116" t="s">
        <v>128</v>
      </c>
      <c r="P45" s="116" t="s">
        <v>129</v>
      </c>
      <c r="Q45" s="121"/>
      <c r="R45" s="146" t="s">
        <v>130</v>
      </c>
      <c r="S45" s="147" t="s">
        <v>131</v>
      </c>
      <c r="T45" s="146" t="s">
        <v>139</v>
      </c>
      <c r="U45" s="147" t="s">
        <v>13</v>
      </c>
      <c r="V45" s="146" t="s">
        <v>140</v>
      </c>
      <c r="W45" s="116" t="n">
        <v>1</v>
      </c>
      <c r="X45" s="154" t="n">
        <v>1044</v>
      </c>
      <c r="Y45" s="146" t="s">
        <v>134</v>
      </c>
      <c r="Z45" s="146" t="s">
        <v>15</v>
      </c>
      <c r="AA45" s="146" t="s">
        <v>135</v>
      </c>
      <c r="AB45" s="146" t="s">
        <v>135</v>
      </c>
      <c r="AC45" s="123" t="n">
        <v>45621</v>
      </c>
      <c r="AD45" s="152"/>
    </row>
    <row r="46" customFormat="false" ht="12.5" hidden="false" customHeight="false" outlineLevel="0" collapsed="false">
      <c r="A46" s="113" t="s">
        <v>17</v>
      </c>
      <c r="B46" s="114" t="n">
        <v>45622</v>
      </c>
      <c r="C46" s="113" t="s">
        <v>97</v>
      </c>
      <c r="D46" s="116" t="s">
        <v>98</v>
      </c>
      <c r="E46" s="116" t="s">
        <v>99</v>
      </c>
      <c r="F46" s="116" t="s">
        <v>100</v>
      </c>
      <c r="G46" s="113"/>
      <c r="H46" s="116" t="s">
        <v>101</v>
      </c>
      <c r="I46" s="116" t="s">
        <v>102</v>
      </c>
      <c r="J46" s="121" t="s">
        <v>150</v>
      </c>
      <c r="K46" s="116" t="s">
        <v>126</v>
      </c>
      <c r="L46" s="116" t="n">
        <v>1</v>
      </c>
      <c r="M46" s="116" t="s">
        <v>127</v>
      </c>
      <c r="N46" s="116" t="n">
        <v>0.02</v>
      </c>
      <c r="O46" s="116" t="s">
        <v>128</v>
      </c>
      <c r="P46" s="116" t="s">
        <v>129</v>
      </c>
      <c r="Q46" s="121"/>
      <c r="R46" s="146" t="s">
        <v>130</v>
      </c>
      <c r="S46" s="147" t="s">
        <v>131</v>
      </c>
      <c r="T46" s="146" t="s">
        <v>141</v>
      </c>
      <c r="U46" s="147" t="s">
        <v>13</v>
      </c>
      <c r="V46" s="146" t="s">
        <v>142</v>
      </c>
      <c r="W46" s="116" t="n">
        <v>1</v>
      </c>
      <c r="X46" s="154" t="n">
        <v>6.55</v>
      </c>
      <c r="Y46" s="146" t="s">
        <v>134</v>
      </c>
      <c r="Z46" s="146" t="s">
        <v>15</v>
      </c>
      <c r="AA46" s="146" t="s">
        <v>135</v>
      </c>
      <c r="AB46" s="146" t="s">
        <v>135</v>
      </c>
      <c r="AC46" s="123" t="n">
        <v>45621</v>
      </c>
      <c r="AD46" s="152"/>
    </row>
    <row r="47" customFormat="false" ht="12.5" hidden="false" customHeight="false" outlineLevel="0" collapsed="false">
      <c r="A47" s="113" t="s">
        <v>19</v>
      </c>
      <c r="B47" s="114" t="n">
        <v>45622</v>
      </c>
      <c r="C47" s="113" t="s">
        <v>97</v>
      </c>
      <c r="D47" s="116" t="s">
        <v>98</v>
      </c>
      <c r="E47" s="116" t="s">
        <v>99</v>
      </c>
      <c r="F47" s="116" t="s">
        <v>100</v>
      </c>
      <c r="G47" s="113"/>
      <c r="H47" s="116" t="s">
        <v>101</v>
      </c>
      <c r="I47" s="116" t="s">
        <v>102</v>
      </c>
      <c r="J47" s="121" t="s">
        <v>151</v>
      </c>
      <c r="K47" s="116" t="s">
        <v>126</v>
      </c>
      <c r="L47" s="116" t="n">
        <v>1</v>
      </c>
      <c r="M47" s="116" t="s">
        <v>127</v>
      </c>
      <c r="N47" s="116" t="n">
        <v>0.02</v>
      </c>
      <c r="O47" s="116" t="s">
        <v>128</v>
      </c>
      <c r="P47" s="116" t="s">
        <v>129</v>
      </c>
      <c r="Q47" s="121"/>
      <c r="R47" s="146" t="s">
        <v>130</v>
      </c>
      <c r="S47" s="147" t="s">
        <v>131</v>
      </c>
      <c r="T47" s="146" t="s">
        <v>132</v>
      </c>
      <c r="U47" s="147" t="s">
        <v>13</v>
      </c>
      <c r="V47" s="146" t="s">
        <v>133</v>
      </c>
      <c r="W47" s="116" t="n">
        <v>1</v>
      </c>
      <c r="X47" s="153" t="n">
        <v>23.7</v>
      </c>
      <c r="Y47" s="146" t="s">
        <v>134</v>
      </c>
      <c r="Z47" s="146" t="s">
        <v>15</v>
      </c>
      <c r="AA47" s="146" t="s">
        <v>135</v>
      </c>
      <c r="AB47" s="146" t="s">
        <v>135</v>
      </c>
      <c r="AC47" s="123" t="n">
        <v>45621</v>
      </c>
      <c r="AD47" s="152"/>
    </row>
    <row r="48" customFormat="false" ht="12.5" hidden="false" customHeight="false" outlineLevel="0" collapsed="false">
      <c r="A48" s="113" t="s">
        <v>19</v>
      </c>
      <c r="B48" s="114" t="n">
        <v>45622</v>
      </c>
      <c r="C48" s="113" t="s">
        <v>97</v>
      </c>
      <c r="D48" s="116" t="s">
        <v>98</v>
      </c>
      <c r="E48" s="116" t="s">
        <v>99</v>
      </c>
      <c r="F48" s="116" t="s">
        <v>100</v>
      </c>
      <c r="G48" s="113"/>
      <c r="H48" s="116" t="s">
        <v>101</v>
      </c>
      <c r="I48" s="116" t="s">
        <v>102</v>
      </c>
      <c r="J48" s="121" t="s">
        <v>151</v>
      </c>
      <c r="K48" s="116" t="s">
        <v>126</v>
      </c>
      <c r="L48" s="116" t="n">
        <v>1</v>
      </c>
      <c r="M48" s="116" t="s">
        <v>127</v>
      </c>
      <c r="N48" s="116" t="n">
        <v>0.02</v>
      </c>
      <c r="O48" s="116" t="s">
        <v>128</v>
      </c>
      <c r="P48" s="116" t="s">
        <v>129</v>
      </c>
      <c r="Q48" s="121"/>
      <c r="R48" s="146" t="s">
        <v>130</v>
      </c>
      <c r="S48" s="147" t="s">
        <v>131</v>
      </c>
      <c r="T48" s="146" t="s">
        <v>136</v>
      </c>
      <c r="U48" s="147" t="s">
        <v>13</v>
      </c>
      <c r="V48" s="146" t="s">
        <v>137</v>
      </c>
      <c r="W48" s="116" t="n">
        <v>1</v>
      </c>
      <c r="X48" s="153" t="n">
        <v>7.85</v>
      </c>
      <c r="Y48" s="146" t="s">
        <v>134</v>
      </c>
      <c r="Z48" s="146" t="s">
        <v>15</v>
      </c>
      <c r="AA48" s="146" t="s">
        <v>135</v>
      </c>
      <c r="AB48" s="146" t="s">
        <v>135</v>
      </c>
      <c r="AC48" s="123" t="n">
        <v>45621</v>
      </c>
      <c r="AD48" s="152"/>
    </row>
    <row r="49" customFormat="false" ht="12.5" hidden="false" customHeight="false" outlineLevel="0" collapsed="false">
      <c r="A49" s="113" t="s">
        <v>19</v>
      </c>
      <c r="B49" s="114" t="n">
        <v>45622</v>
      </c>
      <c r="C49" s="113" t="s">
        <v>97</v>
      </c>
      <c r="D49" s="116" t="s">
        <v>98</v>
      </c>
      <c r="E49" s="116" t="s">
        <v>99</v>
      </c>
      <c r="F49" s="116" t="s">
        <v>100</v>
      </c>
      <c r="G49" s="113"/>
      <c r="H49" s="116" t="s">
        <v>101</v>
      </c>
      <c r="I49" s="116" t="s">
        <v>102</v>
      </c>
      <c r="J49" s="121" t="s">
        <v>151</v>
      </c>
      <c r="K49" s="116" t="s">
        <v>126</v>
      </c>
      <c r="L49" s="116" t="n">
        <v>1</v>
      </c>
      <c r="M49" s="116" t="s">
        <v>127</v>
      </c>
      <c r="N49" s="116" t="n">
        <v>0.02</v>
      </c>
      <c r="O49" s="116" t="s">
        <v>128</v>
      </c>
      <c r="P49" s="116" t="s">
        <v>129</v>
      </c>
      <c r="Q49" s="121"/>
      <c r="R49" s="146" t="s">
        <v>130</v>
      </c>
      <c r="S49" s="147" t="s">
        <v>131</v>
      </c>
      <c r="T49" s="146" t="s">
        <v>138</v>
      </c>
      <c r="U49" s="147" t="s">
        <v>13</v>
      </c>
      <c r="V49" s="146" t="s">
        <v>14</v>
      </c>
      <c r="W49" s="116" t="n">
        <v>1</v>
      </c>
      <c r="X49" s="153" t="n">
        <v>8.05</v>
      </c>
      <c r="Y49" s="146" t="s">
        <v>134</v>
      </c>
      <c r="Z49" s="146" t="s">
        <v>15</v>
      </c>
      <c r="AA49" s="146" t="s">
        <v>135</v>
      </c>
      <c r="AB49" s="146" t="s">
        <v>135</v>
      </c>
      <c r="AC49" s="123" t="n">
        <v>45621</v>
      </c>
      <c r="AD49" s="152"/>
    </row>
    <row r="50" customFormat="false" ht="12.5" hidden="false" customHeight="false" outlineLevel="0" collapsed="false">
      <c r="A50" s="113" t="s">
        <v>19</v>
      </c>
      <c r="B50" s="114" t="n">
        <v>45622</v>
      </c>
      <c r="C50" s="113" t="s">
        <v>97</v>
      </c>
      <c r="D50" s="116" t="s">
        <v>98</v>
      </c>
      <c r="E50" s="116" t="s">
        <v>99</v>
      </c>
      <c r="F50" s="116" t="s">
        <v>100</v>
      </c>
      <c r="G50" s="113"/>
      <c r="H50" s="116" t="s">
        <v>101</v>
      </c>
      <c r="I50" s="116" t="s">
        <v>102</v>
      </c>
      <c r="J50" s="121" t="s">
        <v>151</v>
      </c>
      <c r="K50" s="116" t="s">
        <v>126</v>
      </c>
      <c r="L50" s="116" t="n">
        <v>1</v>
      </c>
      <c r="M50" s="116" t="s">
        <v>127</v>
      </c>
      <c r="N50" s="116" t="n">
        <v>0.02</v>
      </c>
      <c r="O50" s="116" t="s">
        <v>128</v>
      </c>
      <c r="P50" s="116" t="s">
        <v>129</v>
      </c>
      <c r="Q50" s="121"/>
      <c r="R50" s="146" t="s">
        <v>130</v>
      </c>
      <c r="S50" s="147" t="s">
        <v>131</v>
      </c>
      <c r="T50" s="146" t="s">
        <v>139</v>
      </c>
      <c r="U50" s="147" t="s">
        <v>13</v>
      </c>
      <c r="V50" s="146" t="s">
        <v>140</v>
      </c>
      <c r="W50" s="116" t="n">
        <v>1</v>
      </c>
      <c r="X50" s="153" t="n">
        <v>1047</v>
      </c>
      <c r="Y50" s="146" t="s">
        <v>134</v>
      </c>
      <c r="Z50" s="146" t="s">
        <v>15</v>
      </c>
      <c r="AA50" s="146" t="s">
        <v>135</v>
      </c>
      <c r="AB50" s="146" t="s">
        <v>135</v>
      </c>
      <c r="AC50" s="123" t="n">
        <v>45621</v>
      </c>
      <c r="AD50" s="152"/>
    </row>
    <row r="51" customFormat="false" ht="12.5" hidden="false" customHeight="false" outlineLevel="0" collapsed="false">
      <c r="A51" s="113" t="s">
        <v>19</v>
      </c>
      <c r="B51" s="114" t="n">
        <v>45622</v>
      </c>
      <c r="C51" s="113" t="s">
        <v>97</v>
      </c>
      <c r="D51" s="116" t="s">
        <v>98</v>
      </c>
      <c r="E51" s="116" t="s">
        <v>99</v>
      </c>
      <c r="F51" s="116" t="s">
        <v>100</v>
      </c>
      <c r="G51" s="113"/>
      <c r="H51" s="116" t="s">
        <v>101</v>
      </c>
      <c r="I51" s="116" t="s">
        <v>102</v>
      </c>
      <c r="J51" s="121" t="s">
        <v>151</v>
      </c>
      <c r="K51" s="116" t="s">
        <v>126</v>
      </c>
      <c r="L51" s="116" t="n">
        <v>1</v>
      </c>
      <c r="M51" s="116" t="s">
        <v>127</v>
      </c>
      <c r="N51" s="116" t="n">
        <v>0.02</v>
      </c>
      <c r="O51" s="116" t="s">
        <v>128</v>
      </c>
      <c r="P51" s="116" t="s">
        <v>129</v>
      </c>
      <c r="Q51" s="121"/>
      <c r="R51" s="146" t="s">
        <v>130</v>
      </c>
      <c r="S51" s="147" t="s">
        <v>131</v>
      </c>
      <c r="T51" s="146" t="s">
        <v>141</v>
      </c>
      <c r="U51" s="147" t="s">
        <v>13</v>
      </c>
      <c r="V51" s="146" t="s">
        <v>142</v>
      </c>
      <c r="W51" s="116" t="n">
        <v>1</v>
      </c>
      <c r="X51" s="153" t="n">
        <v>1.57</v>
      </c>
      <c r="Y51" s="146" t="s">
        <v>134</v>
      </c>
      <c r="Z51" s="146" t="s">
        <v>15</v>
      </c>
      <c r="AA51" s="146" t="s">
        <v>135</v>
      </c>
      <c r="AB51" s="146" t="s">
        <v>135</v>
      </c>
      <c r="AC51" s="123" t="n">
        <v>45621</v>
      </c>
      <c r="AD51" s="152"/>
    </row>
    <row r="52" customFormat="false" ht="12.5" hidden="false" customHeight="false" outlineLevel="0" collapsed="false">
      <c r="A52" s="113" t="s">
        <v>11</v>
      </c>
      <c r="B52" s="114" t="n">
        <v>45622</v>
      </c>
      <c r="C52" s="113" t="s">
        <v>97</v>
      </c>
      <c r="D52" s="116" t="s">
        <v>98</v>
      </c>
      <c r="E52" s="116" t="s">
        <v>99</v>
      </c>
      <c r="F52" s="116" t="s">
        <v>100</v>
      </c>
      <c r="G52" s="113"/>
      <c r="H52" s="116" t="s">
        <v>101</v>
      </c>
      <c r="I52" s="116" t="s">
        <v>102</v>
      </c>
      <c r="J52" s="121" t="s">
        <v>152</v>
      </c>
      <c r="K52" s="116" t="s">
        <v>126</v>
      </c>
      <c r="L52" s="116" t="n">
        <v>1</v>
      </c>
      <c r="M52" s="116" t="s">
        <v>127</v>
      </c>
      <c r="N52" s="116" t="n">
        <v>0.02</v>
      </c>
      <c r="O52" s="116" t="s">
        <v>128</v>
      </c>
      <c r="P52" s="116" t="s">
        <v>129</v>
      </c>
      <c r="Q52" s="121"/>
      <c r="R52" s="146" t="s">
        <v>130</v>
      </c>
      <c r="S52" s="147" t="s">
        <v>131</v>
      </c>
      <c r="T52" s="146" t="s">
        <v>132</v>
      </c>
      <c r="U52" s="147" t="s">
        <v>13</v>
      </c>
      <c r="V52" s="146" t="s">
        <v>133</v>
      </c>
      <c r="W52" s="116" t="n">
        <v>1</v>
      </c>
      <c r="X52" s="153" t="n">
        <v>11.8</v>
      </c>
      <c r="Y52" s="146" t="s">
        <v>134</v>
      </c>
      <c r="Z52" s="146" t="s">
        <v>15</v>
      </c>
      <c r="AA52" s="146" t="s">
        <v>135</v>
      </c>
      <c r="AB52" s="146" t="s">
        <v>135</v>
      </c>
      <c r="AC52" s="123" t="n">
        <v>45621</v>
      </c>
      <c r="AD52" s="152"/>
    </row>
    <row r="53" customFormat="false" ht="12.5" hidden="false" customHeight="false" outlineLevel="0" collapsed="false">
      <c r="A53" s="113" t="s">
        <v>11</v>
      </c>
      <c r="B53" s="114" t="n">
        <v>45622</v>
      </c>
      <c r="C53" s="113" t="s">
        <v>97</v>
      </c>
      <c r="D53" s="116" t="s">
        <v>98</v>
      </c>
      <c r="E53" s="116" t="s">
        <v>99</v>
      </c>
      <c r="F53" s="116" t="s">
        <v>100</v>
      </c>
      <c r="G53" s="113"/>
      <c r="H53" s="116" t="s">
        <v>101</v>
      </c>
      <c r="I53" s="116" t="s">
        <v>102</v>
      </c>
      <c r="J53" s="121" t="s">
        <v>152</v>
      </c>
      <c r="K53" s="116" t="s">
        <v>126</v>
      </c>
      <c r="L53" s="116" t="n">
        <v>1</v>
      </c>
      <c r="M53" s="116" t="s">
        <v>127</v>
      </c>
      <c r="N53" s="116" t="n">
        <v>0.02</v>
      </c>
      <c r="O53" s="116" t="s">
        <v>128</v>
      </c>
      <c r="P53" s="116" t="s">
        <v>129</v>
      </c>
      <c r="Q53" s="121"/>
      <c r="R53" s="146" t="s">
        <v>130</v>
      </c>
      <c r="S53" s="147" t="s">
        <v>131</v>
      </c>
      <c r="T53" s="146" t="s">
        <v>136</v>
      </c>
      <c r="U53" s="147" t="s">
        <v>13</v>
      </c>
      <c r="V53" s="146" t="s">
        <v>137</v>
      </c>
      <c r="W53" s="116" t="n">
        <v>1</v>
      </c>
      <c r="X53" s="153" t="n">
        <v>8.37</v>
      </c>
      <c r="Y53" s="146" t="s">
        <v>134</v>
      </c>
      <c r="Z53" s="146" t="s">
        <v>15</v>
      </c>
      <c r="AA53" s="146" t="s">
        <v>135</v>
      </c>
      <c r="AB53" s="146" t="s">
        <v>135</v>
      </c>
      <c r="AC53" s="123" t="n">
        <v>45621</v>
      </c>
      <c r="AD53" s="152"/>
    </row>
    <row r="54" customFormat="false" ht="12.5" hidden="false" customHeight="false" outlineLevel="0" collapsed="false">
      <c r="A54" s="113" t="s">
        <v>11</v>
      </c>
      <c r="B54" s="114" t="n">
        <v>45622</v>
      </c>
      <c r="C54" s="113" t="s">
        <v>97</v>
      </c>
      <c r="D54" s="116" t="s">
        <v>98</v>
      </c>
      <c r="E54" s="116" t="s">
        <v>99</v>
      </c>
      <c r="F54" s="116" t="s">
        <v>100</v>
      </c>
      <c r="G54" s="113"/>
      <c r="H54" s="116" t="s">
        <v>101</v>
      </c>
      <c r="I54" s="116" t="s">
        <v>102</v>
      </c>
      <c r="J54" s="121" t="s">
        <v>152</v>
      </c>
      <c r="K54" s="116" t="s">
        <v>126</v>
      </c>
      <c r="L54" s="116" t="n">
        <v>1</v>
      </c>
      <c r="M54" s="116" t="s">
        <v>127</v>
      </c>
      <c r="N54" s="116" t="n">
        <v>0.02</v>
      </c>
      <c r="O54" s="116" t="s">
        <v>128</v>
      </c>
      <c r="P54" s="116" t="s">
        <v>129</v>
      </c>
      <c r="Q54" s="121"/>
      <c r="R54" s="146" t="s">
        <v>130</v>
      </c>
      <c r="S54" s="147" t="s">
        <v>131</v>
      </c>
      <c r="T54" s="146" t="s">
        <v>138</v>
      </c>
      <c r="U54" s="147" t="s">
        <v>13</v>
      </c>
      <c r="V54" s="146" t="s">
        <v>14</v>
      </c>
      <c r="W54" s="116" t="n">
        <v>1</v>
      </c>
      <c r="X54" s="153" t="n">
        <v>10.26</v>
      </c>
      <c r="Y54" s="146" t="s">
        <v>134</v>
      </c>
      <c r="Z54" s="146" t="s">
        <v>15</v>
      </c>
      <c r="AA54" s="146" t="s">
        <v>135</v>
      </c>
      <c r="AB54" s="146" t="s">
        <v>135</v>
      </c>
      <c r="AC54" s="123" t="n">
        <v>45621</v>
      </c>
      <c r="AD54" s="152"/>
    </row>
    <row r="55" customFormat="false" ht="12.5" hidden="false" customHeight="false" outlineLevel="0" collapsed="false">
      <c r="A55" s="113" t="s">
        <v>11</v>
      </c>
      <c r="B55" s="114" t="n">
        <v>45622</v>
      </c>
      <c r="C55" s="113" t="s">
        <v>97</v>
      </c>
      <c r="D55" s="116" t="s">
        <v>98</v>
      </c>
      <c r="E55" s="116" t="s">
        <v>99</v>
      </c>
      <c r="F55" s="116" t="s">
        <v>100</v>
      </c>
      <c r="G55" s="113"/>
      <c r="H55" s="116" t="s">
        <v>101</v>
      </c>
      <c r="I55" s="116" t="s">
        <v>102</v>
      </c>
      <c r="J55" s="121" t="s">
        <v>152</v>
      </c>
      <c r="K55" s="116" t="s">
        <v>126</v>
      </c>
      <c r="L55" s="116" t="n">
        <v>1</v>
      </c>
      <c r="M55" s="116" t="s">
        <v>127</v>
      </c>
      <c r="N55" s="116" t="n">
        <v>0.02</v>
      </c>
      <c r="O55" s="116" t="s">
        <v>128</v>
      </c>
      <c r="P55" s="116" t="s">
        <v>129</v>
      </c>
      <c r="Q55" s="121"/>
      <c r="R55" s="146" t="s">
        <v>130</v>
      </c>
      <c r="S55" s="147" t="s">
        <v>131</v>
      </c>
      <c r="T55" s="146" t="s">
        <v>139</v>
      </c>
      <c r="U55" s="147" t="s">
        <v>13</v>
      </c>
      <c r="V55" s="146" t="s">
        <v>140</v>
      </c>
      <c r="W55" s="116" t="n">
        <v>1</v>
      </c>
      <c r="X55" s="153" t="n">
        <v>559</v>
      </c>
      <c r="Y55" s="146" t="s">
        <v>134</v>
      </c>
      <c r="Z55" s="146" t="s">
        <v>15</v>
      </c>
      <c r="AA55" s="146" t="s">
        <v>135</v>
      </c>
      <c r="AB55" s="146" t="s">
        <v>135</v>
      </c>
      <c r="AC55" s="123" t="n">
        <v>45621</v>
      </c>
      <c r="AD55" s="152"/>
    </row>
    <row r="56" customFormat="false" ht="12.5" hidden="false" customHeight="false" outlineLevel="0" collapsed="false">
      <c r="A56" s="155" t="s">
        <v>11</v>
      </c>
      <c r="B56" s="156" t="n">
        <v>45622</v>
      </c>
      <c r="C56" s="155" t="s">
        <v>97</v>
      </c>
      <c r="D56" s="157" t="s">
        <v>98</v>
      </c>
      <c r="E56" s="157" t="s">
        <v>99</v>
      </c>
      <c r="F56" s="157" t="s">
        <v>100</v>
      </c>
      <c r="G56" s="155"/>
      <c r="H56" s="157" t="s">
        <v>101</v>
      </c>
      <c r="I56" s="157" t="s">
        <v>102</v>
      </c>
      <c r="J56" s="158" t="s">
        <v>152</v>
      </c>
      <c r="K56" s="157" t="s">
        <v>126</v>
      </c>
      <c r="L56" s="157" t="n">
        <v>1</v>
      </c>
      <c r="M56" s="157" t="s">
        <v>127</v>
      </c>
      <c r="N56" s="157" t="n">
        <v>0.02</v>
      </c>
      <c r="O56" s="157" t="s">
        <v>128</v>
      </c>
      <c r="P56" s="157" t="s">
        <v>129</v>
      </c>
      <c r="Q56" s="158"/>
      <c r="R56" s="159" t="s">
        <v>130</v>
      </c>
      <c r="S56" s="160" t="s">
        <v>131</v>
      </c>
      <c r="T56" s="159" t="s">
        <v>141</v>
      </c>
      <c r="U56" s="160" t="s">
        <v>13</v>
      </c>
      <c r="V56" s="159" t="s">
        <v>142</v>
      </c>
      <c r="W56" s="157" t="n">
        <v>1</v>
      </c>
      <c r="X56" s="161" t="n">
        <v>170.6</v>
      </c>
      <c r="Y56" s="159" t="s">
        <v>134</v>
      </c>
      <c r="Z56" s="159" t="s">
        <v>15</v>
      </c>
      <c r="AA56" s="159" t="s">
        <v>135</v>
      </c>
      <c r="AB56" s="159" t="s">
        <v>135</v>
      </c>
      <c r="AC56" s="162" t="n">
        <v>45621</v>
      </c>
      <c r="AD56" s="163"/>
    </row>
  </sheetData>
  <conditionalFormatting sqref="J2:J65536">
    <cfRule type="cellIs" priority="2" operator="equal" aboveAverage="0" equalAverage="0" bottom="0" percent="0" rank="0" text="" dxfId="0">
      <formula>""</formula>
    </cfRule>
    <cfRule type="expression" priority="3" aboveAverage="0" equalAverage="0" bottom="0" percent="0" rank="0" text="" dxfId="1">
      <formula>LEN($J2)&lt;&gt;5</formula>
    </cfRule>
    <cfRule type="expression" priority="4" aboveAverage="0" equalAverage="0" bottom="0" percent="0" rank="0" text="" dxfId="2">
      <formula>ISERROR(FIND(":",$J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6"/>
  <sheetViews>
    <sheetView showFormulas="false" showGridLines="true" showRowColHeaders="true" showZeros="true" rightToLeft="false" tabSelected="false" showOutlineSymbols="true" defaultGridColor="true" view="normal" topLeftCell="A1" colorId="64" zoomScale="89" zoomScaleNormal="89" zoomScalePageLayoutView="41" workbookViewId="0">
      <pane xSplit="0" ySplit="1" topLeftCell="A45" activePane="bottomLeft" state="frozen"/>
      <selection pane="topLeft" activeCell="A1" activeCellId="0" sqref="A1"/>
      <selection pane="bottomLeft" activeCell="C36" activeCellId="0" sqref="C36"/>
    </sheetView>
  </sheetViews>
  <sheetFormatPr defaultColWidth="7.72265625" defaultRowHeight="10" zeroHeight="false" outlineLevelRow="0" outlineLevelCol="0"/>
  <cols>
    <col collapsed="false" customWidth="true" hidden="false" outlineLevel="0" max="1" min="1" style="95" width="15.44"/>
    <col collapsed="false" customWidth="true" hidden="false" outlineLevel="0" max="2" min="2" style="96" width="11.26"/>
    <col collapsed="false" customWidth="true" hidden="false" outlineLevel="0" max="3" min="3" style="97" width="13.26"/>
    <col collapsed="false" customWidth="true" hidden="false" outlineLevel="0" max="4" min="4" style="95" width="4.26"/>
    <col collapsed="false" customWidth="true" hidden="false" outlineLevel="0" max="5" min="5" style="95" width="16.44"/>
    <col collapsed="false" customWidth="true" hidden="false" outlineLevel="0" max="6" min="6" style="97" width="8.44"/>
    <col collapsed="false" customWidth="true" hidden="false" outlineLevel="0" max="7" min="7" style="97" width="6.44"/>
    <col collapsed="false" customWidth="true" hidden="false" outlineLevel="0" max="8" min="8" style="95" width="10.44"/>
    <col collapsed="false" customWidth="true" hidden="false" outlineLevel="0" max="9" min="9" style="97" width="7.81"/>
    <col collapsed="false" customWidth="true" hidden="false" outlineLevel="0" max="10" min="10" style="100" width="7.17"/>
    <col collapsed="false" customWidth="true" hidden="false" outlineLevel="0" max="11" min="11" style="100" width="13.81"/>
    <col collapsed="false" customWidth="true" hidden="false" outlineLevel="0" max="12" min="12" style="98" width="5.99"/>
    <col collapsed="false" customWidth="false" hidden="false" outlineLevel="0" max="13" min="13" style="100" width="7.72"/>
    <col collapsed="false" customWidth="true" hidden="false" outlineLevel="0" max="14" min="14" style="98" width="2.99"/>
    <col collapsed="false" customWidth="true" hidden="false" outlineLevel="0" max="15" min="15" style="100" width="11.44"/>
    <col collapsed="false" customWidth="true" hidden="false" outlineLevel="0" max="16" min="16" style="100" width="15.81"/>
    <col collapsed="false" customWidth="true" hidden="false" outlineLevel="0" max="17" min="17" style="100" width="16.44"/>
    <col collapsed="false" customWidth="true" hidden="false" outlineLevel="0" max="18" min="18" style="100" width="8.44"/>
    <col collapsed="false" customWidth="true" hidden="false" outlineLevel="0" max="19" min="19" style="100" width="7.81"/>
    <col collapsed="false" customWidth="true" hidden="false" outlineLevel="0" max="20" min="20" style="100" width="14.26"/>
    <col collapsed="false" customWidth="true" hidden="false" outlineLevel="0" max="21" min="21" style="100" width="6.53"/>
    <col collapsed="false" customWidth="true" hidden="false" outlineLevel="0" max="22" min="22" style="100" width="7.17"/>
    <col collapsed="false" customWidth="true" hidden="false" outlineLevel="0" max="23" min="23" style="100" width="6.53"/>
    <col collapsed="false" customWidth="true" hidden="false" outlineLevel="0" max="24" min="24" style="100" width="6.72"/>
    <col collapsed="false" customWidth="false" hidden="false" outlineLevel="0" max="25" min="25" style="100" width="7.72"/>
    <col collapsed="false" customWidth="true" hidden="false" outlineLevel="0" max="26" min="26" style="100" width="16.99"/>
    <col collapsed="false" customWidth="false" hidden="false" outlineLevel="0" max="257" min="27" style="103" width="7.72"/>
  </cols>
  <sheetData>
    <row r="1" s="112" customFormat="true" ht="127" hidden="false" customHeight="false" outlineLevel="0" collapsed="false">
      <c r="A1" s="125" t="s">
        <v>0</v>
      </c>
      <c r="B1" s="126" t="s">
        <v>1</v>
      </c>
      <c r="C1" s="127" t="s">
        <v>80</v>
      </c>
      <c r="D1" s="128" t="s">
        <v>81</v>
      </c>
      <c r="E1" s="128" t="s">
        <v>82</v>
      </c>
      <c r="F1" s="128" t="s">
        <v>83</v>
      </c>
      <c r="G1" s="129" t="s">
        <v>84</v>
      </c>
      <c r="H1" s="130" t="s">
        <v>85</v>
      </c>
      <c r="I1" s="129" t="s">
        <v>86</v>
      </c>
      <c r="J1" s="131" t="s">
        <v>109</v>
      </c>
      <c r="K1" s="132" t="s">
        <v>110</v>
      </c>
      <c r="L1" s="164" t="s">
        <v>111</v>
      </c>
      <c r="M1" s="134" t="s">
        <v>112</v>
      </c>
      <c r="N1" s="165" t="s">
        <v>153</v>
      </c>
      <c r="O1" s="138" t="s">
        <v>117</v>
      </c>
      <c r="P1" s="139" t="s">
        <v>118</v>
      </c>
      <c r="Q1" s="139" t="s">
        <v>2</v>
      </c>
      <c r="R1" s="139" t="s">
        <v>3</v>
      </c>
      <c r="S1" s="139" t="s">
        <v>4</v>
      </c>
      <c r="T1" s="166" t="s">
        <v>154</v>
      </c>
      <c r="U1" s="139" t="s">
        <v>5</v>
      </c>
      <c r="V1" s="139" t="s">
        <v>120</v>
      </c>
      <c r="W1" s="139" t="s">
        <v>8</v>
      </c>
      <c r="X1" s="141" t="s">
        <v>121</v>
      </c>
      <c r="Y1" s="141" t="s">
        <v>122</v>
      </c>
      <c r="Z1" s="143" t="s">
        <v>155</v>
      </c>
    </row>
    <row r="2" s="150" customFormat="true" ht="12.5" hidden="false" customHeight="false" outlineLevel="0" collapsed="false">
      <c r="A2" s="113" t="s">
        <v>17</v>
      </c>
      <c r="B2" s="144" t="n">
        <v>45336</v>
      </c>
      <c r="C2" s="116" t="s">
        <v>97</v>
      </c>
      <c r="D2" s="116" t="s">
        <v>98</v>
      </c>
      <c r="E2" s="116" t="s">
        <v>99</v>
      </c>
      <c r="F2" s="116" t="s">
        <v>100</v>
      </c>
      <c r="G2" s="116"/>
      <c r="H2" s="116" t="s">
        <v>101</v>
      </c>
      <c r="I2" s="116" t="s">
        <v>102</v>
      </c>
      <c r="J2" s="145" t="s">
        <v>125</v>
      </c>
      <c r="K2" s="146" t="s">
        <v>156</v>
      </c>
      <c r="L2" s="167" t="n">
        <v>1</v>
      </c>
      <c r="M2" s="116" t="s">
        <v>15</v>
      </c>
      <c r="N2" s="168"/>
      <c r="O2" s="169" t="s">
        <v>157</v>
      </c>
      <c r="P2" s="169" t="s">
        <v>158</v>
      </c>
      <c r="Q2" s="170" t="s">
        <v>159</v>
      </c>
      <c r="R2" s="169" t="s">
        <v>15</v>
      </c>
      <c r="S2" s="169" t="s">
        <v>15</v>
      </c>
      <c r="T2" s="146" t="s">
        <v>160</v>
      </c>
      <c r="U2" s="147"/>
      <c r="V2" s="169" t="s">
        <v>134</v>
      </c>
      <c r="W2" s="169" t="s">
        <v>15</v>
      </c>
      <c r="X2" s="169" t="s">
        <v>135</v>
      </c>
      <c r="Y2" s="169" t="s">
        <v>135</v>
      </c>
      <c r="Z2" s="169"/>
      <c r="AA2" s="171"/>
      <c r="AB2" s="171"/>
      <c r="AC2" s="172"/>
    </row>
    <row r="3" s="150" customFormat="true" ht="12.5" hidden="false" customHeight="false" outlineLevel="0" collapsed="false">
      <c r="A3" s="113" t="s">
        <v>17</v>
      </c>
      <c r="B3" s="144" t="n">
        <v>45336</v>
      </c>
      <c r="C3" s="116" t="s">
        <v>97</v>
      </c>
      <c r="D3" s="116" t="s">
        <v>98</v>
      </c>
      <c r="E3" s="116" t="s">
        <v>99</v>
      </c>
      <c r="F3" s="116" t="s">
        <v>100</v>
      </c>
      <c r="G3" s="116"/>
      <c r="H3" s="116" t="s">
        <v>101</v>
      </c>
      <c r="I3" s="116" t="s">
        <v>102</v>
      </c>
      <c r="J3" s="145" t="s">
        <v>125</v>
      </c>
      <c r="K3" s="146" t="s">
        <v>156</v>
      </c>
      <c r="L3" s="167" t="n">
        <v>1</v>
      </c>
      <c r="M3" s="116" t="s">
        <v>15</v>
      </c>
      <c r="N3" s="168"/>
      <c r="O3" s="169" t="s">
        <v>130</v>
      </c>
      <c r="P3" s="169" t="s">
        <v>158</v>
      </c>
      <c r="Q3" s="169" t="s">
        <v>161</v>
      </c>
      <c r="R3" s="169" t="s">
        <v>15</v>
      </c>
      <c r="S3" s="169" t="s">
        <v>15</v>
      </c>
      <c r="T3" s="116" t="s">
        <v>162</v>
      </c>
      <c r="U3" s="116"/>
      <c r="V3" s="169" t="s">
        <v>134</v>
      </c>
      <c r="W3" s="169" t="s">
        <v>15</v>
      </c>
      <c r="X3" s="169" t="s">
        <v>135</v>
      </c>
      <c r="Y3" s="169" t="s">
        <v>135</v>
      </c>
      <c r="Z3" s="169"/>
    </row>
    <row r="4" s="150" customFormat="true" ht="12.5" hidden="false" customHeight="false" outlineLevel="0" collapsed="false">
      <c r="A4" s="113" t="s">
        <v>17</v>
      </c>
      <c r="B4" s="144" t="n">
        <v>45336</v>
      </c>
      <c r="C4" s="116" t="s">
        <v>97</v>
      </c>
      <c r="D4" s="116" t="s">
        <v>98</v>
      </c>
      <c r="E4" s="116" t="s">
        <v>99</v>
      </c>
      <c r="F4" s="116" t="s">
        <v>100</v>
      </c>
      <c r="G4" s="116"/>
      <c r="H4" s="116" t="s">
        <v>101</v>
      </c>
      <c r="I4" s="116" t="s">
        <v>102</v>
      </c>
      <c r="J4" s="145" t="s">
        <v>125</v>
      </c>
      <c r="K4" s="146" t="s">
        <v>156</v>
      </c>
      <c r="L4" s="167" t="n">
        <v>1</v>
      </c>
      <c r="M4" s="116" t="s">
        <v>15</v>
      </c>
      <c r="N4" s="168"/>
      <c r="O4" s="169" t="s">
        <v>130</v>
      </c>
      <c r="P4" s="169" t="s">
        <v>158</v>
      </c>
      <c r="Q4" s="169" t="s">
        <v>163</v>
      </c>
      <c r="R4" s="169" t="s">
        <v>15</v>
      </c>
      <c r="S4" s="169" t="s">
        <v>15</v>
      </c>
      <c r="T4" s="116" t="s">
        <v>164</v>
      </c>
      <c r="U4" s="116"/>
      <c r="V4" s="169" t="s">
        <v>134</v>
      </c>
      <c r="W4" s="169" t="s">
        <v>15</v>
      </c>
      <c r="X4" s="169" t="s">
        <v>135</v>
      </c>
      <c r="Y4" s="169" t="s">
        <v>135</v>
      </c>
      <c r="Z4" s="169"/>
    </row>
    <row r="5" s="150" customFormat="true" ht="12.5" hidden="false" customHeight="false" outlineLevel="0" collapsed="false">
      <c r="A5" s="113" t="s">
        <v>17</v>
      </c>
      <c r="B5" s="144" t="n">
        <v>45336</v>
      </c>
      <c r="C5" s="116" t="s">
        <v>97</v>
      </c>
      <c r="D5" s="116" t="s">
        <v>98</v>
      </c>
      <c r="E5" s="116" t="s">
        <v>99</v>
      </c>
      <c r="F5" s="116" t="s">
        <v>100</v>
      </c>
      <c r="G5" s="116"/>
      <c r="H5" s="116" t="s">
        <v>101</v>
      </c>
      <c r="I5" s="116" t="s">
        <v>102</v>
      </c>
      <c r="J5" s="145" t="s">
        <v>125</v>
      </c>
      <c r="K5" s="146" t="s">
        <v>156</v>
      </c>
      <c r="L5" s="167" t="n">
        <v>1</v>
      </c>
      <c r="M5" s="116" t="s">
        <v>15</v>
      </c>
      <c r="N5" s="168"/>
      <c r="O5" s="169" t="s">
        <v>157</v>
      </c>
      <c r="P5" s="169" t="s">
        <v>158</v>
      </c>
      <c r="Q5" s="170" t="s">
        <v>165</v>
      </c>
      <c r="R5" s="169" t="s">
        <v>15</v>
      </c>
      <c r="S5" s="169" t="s">
        <v>15</v>
      </c>
      <c r="T5" s="169" t="s">
        <v>15</v>
      </c>
      <c r="U5" s="116"/>
      <c r="V5" s="169" t="s">
        <v>134</v>
      </c>
      <c r="W5" s="169" t="s">
        <v>15</v>
      </c>
      <c r="X5" s="169" t="s">
        <v>135</v>
      </c>
      <c r="Y5" s="169" t="s">
        <v>135</v>
      </c>
      <c r="Z5" s="169"/>
    </row>
    <row r="6" s="150" customFormat="true" ht="12.5" hidden="false" customHeight="false" outlineLevel="0" collapsed="false">
      <c r="A6" s="113" t="s">
        <v>17</v>
      </c>
      <c r="B6" s="144" t="n">
        <v>45336</v>
      </c>
      <c r="C6" s="116" t="s">
        <v>97</v>
      </c>
      <c r="D6" s="116" t="s">
        <v>98</v>
      </c>
      <c r="E6" s="116" t="s">
        <v>99</v>
      </c>
      <c r="F6" s="116" t="s">
        <v>100</v>
      </c>
      <c r="G6" s="116"/>
      <c r="H6" s="116" t="s">
        <v>101</v>
      </c>
      <c r="I6" s="116" t="s">
        <v>102</v>
      </c>
      <c r="J6" s="145" t="s">
        <v>125</v>
      </c>
      <c r="K6" s="146" t="s">
        <v>156</v>
      </c>
      <c r="L6" s="167" t="n">
        <v>1</v>
      </c>
      <c r="M6" s="116" t="s">
        <v>15</v>
      </c>
      <c r="N6" s="168"/>
      <c r="O6" s="169" t="s">
        <v>130</v>
      </c>
      <c r="P6" s="169" t="s">
        <v>158</v>
      </c>
      <c r="Q6" s="169" t="s">
        <v>166</v>
      </c>
      <c r="R6" s="169" t="s">
        <v>15</v>
      </c>
      <c r="S6" s="169" t="s">
        <v>15</v>
      </c>
      <c r="T6" s="169" t="s">
        <v>15</v>
      </c>
      <c r="U6" s="116"/>
      <c r="V6" s="169" t="s">
        <v>134</v>
      </c>
      <c r="W6" s="169" t="s">
        <v>15</v>
      </c>
      <c r="X6" s="169" t="s">
        <v>135</v>
      </c>
      <c r="Y6" s="169" t="s">
        <v>135</v>
      </c>
      <c r="Z6" s="169"/>
    </row>
    <row r="7" s="150" customFormat="true" ht="12.5" hidden="false" customHeight="false" outlineLevel="0" collapsed="false">
      <c r="A7" s="113" t="s">
        <v>19</v>
      </c>
      <c r="B7" s="144" t="n">
        <v>45336</v>
      </c>
      <c r="C7" s="116" t="s">
        <v>97</v>
      </c>
      <c r="D7" s="116" t="s">
        <v>98</v>
      </c>
      <c r="E7" s="116" t="s">
        <v>99</v>
      </c>
      <c r="F7" s="116" t="s">
        <v>100</v>
      </c>
      <c r="G7" s="116"/>
      <c r="H7" s="116" t="s">
        <v>101</v>
      </c>
      <c r="I7" s="116" t="s">
        <v>102</v>
      </c>
      <c r="J7" s="145" t="s">
        <v>143</v>
      </c>
      <c r="K7" s="146" t="s">
        <v>156</v>
      </c>
      <c r="L7" s="167" t="n">
        <v>1</v>
      </c>
      <c r="M7" s="116" t="s">
        <v>15</v>
      </c>
      <c r="N7" s="168"/>
      <c r="O7" s="169" t="s">
        <v>157</v>
      </c>
      <c r="P7" s="169" t="s">
        <v>158</v>
      </c>
      <c r="Q7" s="170" t="s">
        <v>159</v>
      </c>
      <c r="R7" s="169" t="s">
        <v>15</v>
      </c>
      <c r="S7" s="169" t="s">
        <v>15</v>
      </c>
      <c r="T7" s="116" t="s">
        <v>160</v>
      </c>
      <c r="U7" s="116"/>
      <c r="V7" s="169" t="s">
        <v>134</v>
      </c>
      <c r="W7" s="169" t="s">
        <v>15</v>
      </c>
      <c r="X7" s="169" t="s">
        <v>135</v>
      </c>
      <c r="Y7" s="169" t="s">
        <v>135</v>
      </c>
      <c r="Z7" s="169"/>
    </row>
    <row r="8" s="150" customFormat="true" ht="12.5" hidden="false" customHeight="false" outlineLevel="0" collapsed="false">
      <c r="A8" s="113" t="s">
        <v>19</v>
      </c>
      <c r="B8" s="144" t="n">
        <v>45336</v>
      </c>
      <c r="C8" s="116" t="s">
        <v>97</v>
      </c>
      <c r="D8" s="116" t="s">
        <v>98</v>
      </c>
      <c r="E8" s="116" t="s">
        <v>99</v>
      </c>
      <c r="F8" s="116" t="s">
        <v>100</v>
      </c>
      <c r="G8" s="116"/>
      <c r="H8" s="116" t="s">
        <v>101</v>
      </c>
      <c r="I8" s="116" t="s">
        <v>102</v>
      </c>
      <c r="J8" s="145" t="s">
        <v>143</v>
      </c>
      <c r="K8" s="146" t="s">
        <v>156</v>
      </c>
      <c r="L8" s="167" t="n">
        <v>1</v>
      </c>
      <c r="M8" s="116" t="s">
        <v>15</v>
      </c>
      <c r="N8" s="168"/>
      <c r="O8" s="169" t="s">
        <v>130</v>
      </c>
      <c r="P8" s="169" t="s">
        <v>158</v>
      </c>
      <c r="Q8" s="169" t="s">
        <v>161</v>
      </c>
      <c r="R8" s="169" t="s">
        <v>15</v>
      </c>
      <c r="S8" s="169" t="s">
        <v>15</v>
      </c>
      <c r="T8" s="116" t="s">
        <v>162</v>
      </c>
      <c r="U8" s="116"/>
      <c r="V8" s="169" t="s">
        <v>134</v>
      </c>
      <c r="W8" s="169" t="s">
        <v>15</v>
      </c>
      <c r="X8" s="169" t="s">
        <v>135</v>
      </c>
      <c r="Y8" s="169" t="s">
        <v>135</v>
      </c>
      <c r="Z8" s="169"/>
    </row>
    <row r="9" s="150" customFormat="true" ht="12.5" hidden="false" customHeight="false" outlineLevel="0" collapsed="false">
      <c r="A9" s="113" t="s">
        <v>19</v>
      </c>
      <c r="B9" s="144" t="n">
        <v>45336</v>
      </c>
      <c r="C9" s="116" t="s">
        <v>97</v>
      </c>
      <c r="D9" s="116" t="s">
        <v>98</v>
      </c>
      <c r="E9" s="116" t="s">
        <v>99</v>
      </c>
      <c r="F9" s="116" t="s">
        <v>100</v>
      </c>
      <c r="G9" s="116"/>
      <c r="H9" s="116" t="s">
        <v>101</v>
      </c>
      <c r="I9" s="116" t="s">
        <v>102</v>
      </c>
      <c r="J9" s="145" t="s">
        <v>143</v>
      </c>
      <c r="K9" s="146" t="s">
        <v>156</v>
      </c>
      <c r="L9" s="167" t="n">
        <v>1</v>
      </c>
      <c r="M9" s="116" t="s">
        <v>15</v>
      </c>
      <c r="N9" s="168"/>
      <c r="O9" s="169" t="s">
        <v>130</v>
      </c>
      <c r="P9" s="169" t="s">
        <v>158</v>
      </c>
      <c r="Q9" s="169" t="s">
        <v>163</v>
      </c>
      <c r="R9" s="169" t="s">
        <v>15</v>
      </c>
      <c r="S9" s="169" t="s">
        <v>15</v>
      </c>
      <c r="T9" s="116" t="s">
        <v>15</v>
      </c>
      <c r="U9" s="116"/>
      <c r="V9" s="169" t="s">
        <v>134</v>
      </c>
      <c r="W9" s="169" t="s">
        <v>15</v>
      </c>
      <c r="X9" s="169" t="s">
        <v>135</v>
      </c>
      <c r="Y9" s="169" t="s">
        <v>135</v>
      </c>
      <c r="Z9" s="169"/>
    </row>
    <row r="10" s="150" customFormat="true" ht="12.5" hidden="false" customHeight="false" outlineLevel="0" collapsed="false">
      <c r="A10" s="113" t="s">
        <v>19</v>
      </c>
      <c r="B10" s="144" t="n">
        <v>45336</v>
      </c>
      <c r="C10" s="116" t="s">
        <v>97</v>
      </c>
      <c r="D10" s="116" t="s">
        <v>98</v>
      </c>
      <c r="E10" s="116" t="s">
        <v>99</v>
      </c>
      <c r="F10" s="116" t="s">
        <v>100</v>
      </c>
      <c r="G10" s="116"/>
      <c r="H10" s="116" t="s">
        <v>101</v>
      </c>
      <c r="I10" s="116" t="s">
        <v>102</v>
      </c>
      <c r="J10" s="145" t="s">
        <v>143</v>
      </c>
      <c r="K10" s="146" t="s">
        <v>156</v>
      </c>
      <c r="L10" s="167" t="n">
        <v>1</v>
      </c>
      <c r="M10" s="116" t="s">
        <v>15</v>
      </c>
      <c r="N10" s="168"/>
      <c r="O10" s="169" t="s">
        <v>157</v>
      </c>
      <c r="P10" s="169" t="s">
        <v>158</v>
      </c>
      <c r="Q10" s="170" t="s">
        <v>165</v>
      </c>
      <c r="R10" s="169" t="s">
        <v>15</v>
      </c>
      <c r="S10" s="169" t="s">
        <v>15</v>
      </c>
      <c r="T10" s="116" t="s">
        <v>15</v>
      </c>
      <c r="U10" s="116"/>
      <c r="V10" s="169" t="s">
        <v>134</v>
      </c>
      <c r="W10" s="169" t="s">
        <v>15</v>
      </c>
      <c r="X10" s="169" t="s">
        <v>135</v>
      </c>
      <c r="Y10" s="169" t="s">
        <v>135</v>
      </c>
      <c r="Z10" s="169"/>
    </row>
    <row r="11" s="150" customFormat="true" ht="13.5" hidden="false" customHeight="true" outlineLevel="0" collapsed="false">
      <c r="A11" s="113" t="s">
        <v>19</v>
      </c>
      <c r="B11" s="144" t="n">
        <v>45336</v>
      </c>
      <c r="C11" s="113" t="s">
        <v>97</v>
      </c>
      <c r="D11" s="116" t="s">
        <v>98</v>
      </c>
      <c r="E11" s="116" t="s">
        <v>99</v>
      </c>
      <c r="F11" s="116" t="s">
        <v>100</v>
      </c>
      <c r="G11" s="113"/>
      <c r="H11" s="116" t="s">
        <v>101</v>
      </c>
      <c r="I11" s="116" t="s">
        <v>102</v>
      </c>
      <c r="J11" s="145" t="s">
        <v>143</v>
      </c>
      <c r="K11" s="146" t="s">
        <v>156</v>
      </c>
      <c r="L11" s="167" t="n">
        <v>1</v>
      </c>
      <c r="M11" s="116" t="s">
        <v>15</v>
      </c>
      <c r="N11" s="168"/>
      <c r="O11" s="169" t="s">
        <v>130</v>
      </c>
      <c r="P11" s="169" t="s">
        <v>158</v>
      </c>
      <c r="Q11" s="169" t="s">
        <v>166</v>
      </c>
      <c r="R11" s="169" t="s">
        <v>15</v>
      </c>
      <c r="S11" s="169" t="s">
        <v>15</v>
      </c>
      <c r="T11" s="116" t="s">
        <v>167</v>
      </c>
      <c r="U11" s="116"/>
      <c r="V11" s="169" t="s">
        <v>134</v>
      </c>
      <c r="W11" s="169" t="s">
        <v>15</v>
      </c>
      <c r="X11" s="169" t="s">
        <v>135</v>
      </c>
      <c r="Y11" s="169" t="s">
        <v>135</v>
      </c>
      <c r="Z11" s="169"/>
    </row>
    <row r="12" s="150" customFormat="true" ht="12.5" hidden="false" customHeight="false" outlineLevel="0" collapsed="false">
      <c r="A12" s="113" t="s">
        <v>11</v>
      </c>
      <c r="B12" s="144" t="n">
        <v>45336</v>
      </c>
      <c r="C12" s="113" t="s">
        <v>97</v>
      </c>
      <c r="D12" s="116" t="s">
        <v>98</v>
      </c>
      <c r="E12" s="116" t="s">
        <v>99</v>
      </c>
      <c r="F12" s="116" t="s">
        <v>100</v>
      </c>
      <c r="G12" s="113"/>
      <c r="H12" s="116" t="s">
        <v>101</v>
      </c>
      <c r="I12" s="116" t="s">
        <v>102</v>
      </c>
      <c r="J12" s="145" t="s">
        <v>144</v>
      </c>
      <c r="K12" s="146" t="s">
        <v>156</v>
      </c>
      <c r="L12" s="167" t="n">
        <v>1</v>
      </c>
      <c r="M12" s="116" t="s">
        <v>15</v>
      </c>
      <c r="N12" s="168"/>
      <c r="O12" s="169" t="s">
        <v>157</v>
      </c>
      <c r="P12" s="169" t="s">
        <v>158</v>
      </c>
      <c r="Q12" s="170" t="s">
        <v>159</v>
      </c>
      <c r="R12" s="169" t="s">
        <v>15</v>
      </c>
      <c r="S12" s="169" t="s">
        <v>15</v>
      </c>
      <c r="T12" s="116" t="s">
        <v>160</v>
      </c>
      <c r="U12" s="116"/>
      <c r="V12" s="169" t="s">
        <v>134</v>
      </c>
      <c r="W12" s="169" t="s">
        <v>15</v>
      </c>
      <c r="X12" s="169" t="s">
        <v>135</v>
      </c>
      <c r="Y12" s="169" t="s">
        <v>135</v>
      </c>
      <c r="Z12" s="169"/>
    </row>
    <row r="13" s="150" customFormat="true" ht="12.5" hidden="false" customHeight="false" outlineLevel="0" collapsed="false">
      <c r="A13" s="113" t="s">
        <v>11</v>
      </c>
      <c r="B13" s="144" t="n">
        <v>45336</v>
      </c>
      <c r="C13" s="113" t="s">
        <v>97</v>
      </c>
      <c r="D13" s="116" t="s">
        <v>98</v>
      </c>
      <c r="E13" s="116" t="s">
        <v>99</v>
      </c>
      <c r="F13" s="116" t="s">
        <v>100</v>
      </c>
      <c r="G13" s="113"/>
      <c r="H13" s="116" t="s">
        <v>101</v>
      </c>
      <c r="I13" s="116" t="s">
        <v>102</v>
      </c>
      <c r="J13" s="145" t="s">
        <v>144</v>
      </c>
      <c r="K13" s="146" t="s">
        <v>156</v>
      </c>
      <c r="L13" s="167" t="n">
        <v>1</v>
      </c>
      <c r="M13" s="116" t="s">
        <v>15</v>
      </c>
      <c r="N13" s="168"/>
      <c r="O13" s="169" t="s">
        <v>130</v>
      </c>
      <c r="P13" s="169" t="s">
        <v>158</v>
      </c>
      <c r="Q13" s="169" t="s">
        <v>161</v>
      </c>
      <c r="R13" s="169" t="s">
        <v>15</v>
      </c>
      <c r="S13" s="169" t="s">
        <v>15</v>
      </c>
      <c r="T13" s="116" t="s">
        <v>162</v>
      </c>
      <c r="U13" s="116"/>
      <c r="V13" s="169" t="s">
        <v>134</v>
      </c>
      <c r="W13" s="169" t="s">
        <v>15</v>
      </c>
      <c r="X13" s="169" t="s">
        <v>135</v>
      </c>
      <c r="Y13" s="169" t="s">
        <v>135</v>
      </c>
      <c r="Z13" s="169"/>
    </row>
    <row r="14" s="150" customFormat="true" ht="12.5" hidden="false" customHeight="false" outlineLevel="0" collapsed="false">
      <c r="A14" s="113" t="s">
        <v>11</v>
      </c>
      <c r="B14" s="144" t="n">
        <v>45336</v>
      </c>
      <c r="C14" s="113" t="s">
        <v>97</v>
      </c>
      <c r="D14" s="116" t="s">
        <v>98</v>
      </c>
      <c r="E14" s="116" t="s">
        <v>99</v>
      </c>
      <c r="F14" s="116" t="s">
        <v>100</v>
      </c>
      <c r="G14" s="113"/>
      <c r="H14" s="116" t="s">
        <v>101</v>
      </c>
      <c r="I14" s="116" t="s">
        <v>102</v>
      </c>
      <c r="J14" s="145" t="s">
        <v>144</v>
      </c>
      <c r="K14" s="146" t="s">
        <v>156</v>
      </c>
      <c r="L14" s="167" t="n">
        <v>1</v>
      </c>
      <c r="M14" s="116" t="s">
        <v>15</v>
      </c>
      <c r="N14" s="168"/>
      <c r="O14" s="169" t="s">
        <v>130</v>
      </c>
      <c r="P14" s="169" t="s">
        <v>158</v>
      </c>
      <c r="Q14" s="169" t="s">
        <v>163</v>
      </c>
      <c r="R14" s="169" t="s">
        <v>15</v>
      </c>
      <c r="S14" s="169" t="s">
        <v>15</v>
      </c>
      <c r="T14" s="116" t="s">
        <v>168</v>
      </c>
      <c r="U14" s="116"/>
      <c r="V14" s="169" t="s">
        <v>134</v>
      </c>
      <c r="W14" s="169" t="s">
        <v>15</v>
      </c>
      <c r="X14" s="169" t="s">
        <v>135</v>
      </c>
      <c r="Y14" s="169" t="s">
        <v>135</v>
      </c>
      <c r="Z14" s="169"/>
    </row>
    <row r="15" s="150" customFormat="true" ht="12.5" hidden="false" customHeight="false" outlineLevel="0" collapsed="false">
      <c r="A15" s="113" t="s">
        <v>11</v>
      </c>
      <c r="B15" s="144" t="n">
        <v>45336</v>
      </c>
      <c r="C15" s="113" t="s">
        <v>97</v>
      </c>
      <c r="D15" s="116" t="s">
        <v>98</v>
      </c>
      <c r="E15" s="116" t="s">
        <v>99</v>
      </c>
      <c r="F15" s="116" t="s">
        <v>100</v>
      </c>
      <c r="G15" s="113"/>
      <c r="H15" s="116" t="s">
        <v>101</v>
      </c>
      <c r="I15" s="116" t="s">
        <v>102</v>
      </c>
      <c r="J15" s="145" t="s">
        <v>144</v>
      </c>
      <c r="K15" s="146" t="s">
        <v>156</v>
      </c>
      <c r="L15" s="167" t="n">
        <v>1</v>
      </c>
      <c r="M15" s="116" t="s">
        <v>15</v>
      </c>
      <c r="N15" s="168"/>
      <c r="O15" s="169" t="s">
        <v>157</v>
      </c>
      <c r="P15" s="169" t="s">
        <v>158</v>
      </c>
      <c r="Q15" s="170" t="s">
        <v>165</v>
      </c>
      <c r="R15" s="169" t="s">
        <v>15</v>
      </c>
      <c r="S15" s="169" t="s">
        <v>15</v>
      </c>
      <c r="T15" s="116" t="s">
        <v>15</v>
      </c>
      <c r="U15" s="116"/>
      <c r="V15" s="169" t="s">
        <v>134</v>
      </c>
      <c r="W15" s="169" t="s">
        <v>15</v>
      </c>
      <c r="X15" s="169" t="s">
        <v>135</v>
      </c>
      <c r="Y15" s="169" t="s">
        <v>135</v>
      </c>
      <c r="Z15" s="169"/>
    </row>
    <row r="16" s="150" customFormat="true" ht="12.5" hidden="false" customHeight="false" outlineLevel="0" collapsed="false">
      <c r="A16" s="113" t="s">
        <v>11</v>
      </c>
      <c r="B16" s="144" t="n">
        <v>45336</v>
      </c>
      <c r="C16" s="113" t="s">
        <v>97</v>
      </c>
      <c r="D16" s="116" t="s">
        <v>98</v>
      </c>
      <c r="E16" s="116" t="s">
        <v>99</v>
      </c>
      <c r="F16" s="116" t="s">
        <v>100</v>
      </c>
      <c r="G16" s="113"/>
      <c r="H16" s="116" t="s">
        <v>101</v>
      </c>
      <c r="I16" s="116" t="s">
        <v>102</v>
      </c>
      <c r="J16" s="145" t="s">
        <v>144</v>
      </c>
      <c r="K16" s="146" t="s">
        <v>156</v>
      </c>
      <c r="L16" s="167" t="n">
        <v>1</v>
      </c>
      <c r="M16" s="116" t="s">
        <v>15</v>
      </c>
      <c r="N16" s="168"/>
      <c r="O16" s="169" t="s">
        <v>130</v>
      </c>
      <c r="P16" s="169" t="s">
        <v>158</v>
      </c>
      <c r="Q16" s="169" t="s">
        <v>166</v>
      </c>
      <c r="R16" s="169" t="s">
        <v>15</v>
      </c>
      <c r="S16" s="169" t="s">
        <v>15</v>
      </c>
      <c r="T16" s="116" t="s">
        <v>169</v>
      </c>
      <c r="U16" s="116"/>
      <c r="V16" s="169" t="s">
        <v>134</v>
      </c>
      <c r="W16" s="169" t="s">
        <v>15</v>
      </c>
      <c r="X16" s="169" t="s">
        <v>135</v>
      </c>
      <c r="Y16" s="169" t="s">
        <v>135</v>
      </c>
      <c r="Z16" s="169"/>
    </row>
    <row r="17" s="150" customFormat="true" ht="12.5" hidden="false" customHeight="false" outlineLevel="0" collapsed="false">
      <c r="A17" s="113" t="s">
        <v>17</v>
      </c>
      <c r="B17" s="144" t="n">
        <v>45411</v>
      </c>
      <c r="C17" s="116" t="s">
        <v>97</v>
      </c>
      <c r="D17" s="116" t="s">
        <v>98</v>
      </c>
      <c r="E17" s="116" t="s">
        <v>99</v>
      </c>
      <c r="F17" s="116" t="s">
        <v>100</v>
      </c>
      <c r="G17" s="116"/>
      <c r="H17" s="116" t="s">
        <v>101</v>
      </c>
      <c r="I17" s="116" t="s">
        <v>102</v>
      </c>
      <c r="J17" s="145" t="s">
        <v>145</v>
      </c>
      <c r="K17" s="146" t="s">
        <v>156</v>
      </c>
      <c r="L17" s="167" t="n">
        <v>1</v>
      </c>
      <c r="M17" s="116" t="s">
        <v>15</v>
      </c>
      <c r="N17" s="168"/>
      <c r="O17" s="169" t="s">
        <v>157</v>
      </c>
      <c r="P17" s="169" t="s">
        <v>158</v>
      </c>
      <c r="Q17" s="170" t="s">
        <v>159</v>
      </c>
      <c r="R17" s="169" t="s">
        <v>15</v>
      </c>
      <c r="S17" s="169" t="s">
        <v>15</v>
      </c>
      <c r="T17" s="116" t="s">
        <v>160</v>
      </c>
      <c r="U17" s="116"/>
      <c r="V17" s="169" t="s">
        <v>134</v>
      </c>
      <c r="W17" s="169" t="s">
        <v>15</v>
      </c>
      <c r="X17" s="169" t="s">
        <v>135</v>
      </c>
      <c r="Y17" s="169" t="s">
        <v>135</v>
      </c>
      <c r="Z17" s="169"/>
    </row>
    <row r="18" s="150" customFormat="true" ht="12.5" hidden="false" customHeight="false" outlineLevel="0" collapsed="false">
      <c r="A18" s="113" t="s">
        <v>17</v>
      </c>
      <c r="B18" s="144" t="n">
        <v>45411</v>
      </c>
      <c r="C18" s="116" t="s">
        <v>97</v>
      </c>
      <c r="D18" s="116" t="s">
        <v>98</v>
      </c>
      <c r="E18" s="116" t="s">
        <v>99</v>
      </c>
      <c r="F18" s="116" t="s">
        <v>100</v>
      </c>
      <c r="G18" s="116"/>
      <c r="H18" s="116" t="s">
        <v>101</v>
      </c>
      <c r="I18" s="116" t="s">
        <v>102</v>
      </c>
      <c r="J18" s="145" t="s">
        <v>145</v>
      </c>
      <c r="K18" s="146" t="s">
        <v>156</v>
      </c>
      <c r="L18" s="167" t="n">
        <v>1</v>
      </c>
      <c r="M18" s="116" t="s">
        <v>15</v>
      </c>
      <c r="N18" s="168"/>
      <c r="O18" s="169" t="s">
        <v>130</v>
      </c>
      <c r="P18" s="169" t="s">
        <v>158</v>
      </c>
      <c r="Q18" s="169" t="s">
        <v>161</v>
      </c>
      <c r="R18" s="169" t="s">
        <v>15</v>
      </c>
      <c r="S18" s="169" t="s">
        <v>15</v>
      </c>
      <c r="T18" s="116" t="s">
        <v>162</v>
      </c>
      <c r="U18" s="116"/>
      <c r="V18" s="169" t="s">
        <v>134</v>
      </c>
      <c r="W18" s="169" t="s">
        <v>15</v>
      </c>
      <c r="X18" s="169" t="s">
        <v>135</v>
      </c>
      <c r="Y18" s="169" t="s">
        <v>135</v>
      </c>
      <c r="Z18" s="169"/>
    </row>
    <row r="19" s="150" customFormat="true" ht="12.5" hidden="false" customHeight="false" outlineLevel="0" collapsed="false">
      <c r="A19" s="113" t="s">
        <v>17</v>
      </c>
      <c r="B19" s="144" t="n">
        <v>45411</v>
      </c>
      <c r="C19" s="116" t="s">
        <v>97</v>
      </c>
      <c r="D19" s="116" t="s">
        <v>98</v>
      </c>
      <c r="E19" s="116" t="s">
        <v>99</v>
      </c>
      <c r="F19" s="116" t="s">
        <v>100</v>
      </c>
      <c r="G19" s="116"/>
      <c r="H19" s="116" t="s">
        <v>101</v>
      </c>
      <c r="I19" s="116" t="s">
        <v>102</v>
      </c>
      <c r="J19" s="145" t="s">
        <v>145</v>
      </c>
      <c r="K19" s="146" t="s">
        <v>156</v>
      </c>
      <c r="L19" s="167" t="n">
        <v>1</v>
      </c>
      <c r="M19" s="116" t="s">
        <v>15</v>
      </c>
      <c r="N19" s="168"/>
      <c r="O19" s="169" t="s">
        <v>130</v>
      </c>
      <c r="P19" s="169" t="s">
        <v>158</v>
      </c>
      <c r="Q19" s="169" t="s">
        <v>163</v>
      </c>
      <c r="R19" s="169" t="s">
        <v>15</v>
      </c>
      <c r="S19" s="169" t="s">
        <v>15</v>
      </c>
      <c r="T19" s="116" t="s">
        <v>164</v>
      </c>
      <c r="U19" s="116"/>
      <c r="V19" s="169" t="s">
        <v>134</v>
      </c>
      <c r="W19" s="169" t="s">
        <v>15</v>
      </c>
      <c r="X19" s="169" t="s">
        <v>135</v>
      </c>
      <c r="Y19" s="169" t="s">
        <v>135</v>
      </c>
      <c r="Z19" s="169"/>
    </row>
    <row r="20" customFormat="false" ht="12.5" hidden="false" customHeight="false" outlineLevel="0" collapsed="false">
      <c r="A20" s="113" t="s">
        <v>17</v>
      </c>
      <c r="B20" s="144" t="n">
        <v>45411</v>
      </c>
      <c r="C20" s="116" t="s">
        <v>97</v>
      </c>
      <c r="D20" s="116" t="s">
        <v>98</v>
      </c>
      <c r="E20" s="116" t="s">
        <v>99</v>
      </c>
      <c r="F20" s="116" t="s">
        <v>100</v>
      </c>
      <c r="G20" s="116"/>
      <c r="H20" s="116" t="s">
        <v>101</v>
      </c>
      <c r="I20" s="116" t="s">
        <v>102</v>
      </c>
      <c r="J20" s="145" t="s">
        <v>145</v>
      </c>
      <c r="K20" s="146" t="s">
        <v>156</v>
      </c>
      <c r="L20" s="167" t="n">
        <v>1</v>
      </c>
      <c r="M20" s="116" t="s">
        <v>15</v>
      </c>
      <c r="N20" s="168"/>
      <c r="O20" s="169" t="s">
        <v>157</v>
      </c>
      <c r="P20" s="169" t="s">
        <v>158</v>
      </c>
      <c r="Q20" s="170" t="s">
        <v>165</v>
      </c>
      <c r="R20" s="169" t="s">
        <v>15</v>
      </c>
      <c r="S20" s="169" t="s">
        <v>15</v>
      </c>
      <c r="T20" s="121" t="s">
        <v>15</v>
      </c>
      <c r="U20" s="121"/>
      <c r="V20" s="169" t="s">
        <v>134</v>
      </c>
      <c r="W20" s="169" t="s">
        <v>15</v>
      </c>
      <c r="X20" s="169" t="s">
        <v>135</v>
      </c>
      <c r="Y20" s="169" t="s">
        <v>135</v>
      </c>
      <c r="Z20" s="169"/>
    </row>
    <row r="21" customFormat="false" ht="12.5" hidden="false" customHeight="false" outlineLevel="0" collapsed="false">
      <c r="A21" s="113" t="s">
        <v>17</v>
      </c>
      <c r="B21" s="144" t="n">
        <v>45411</v>
      </c>
      <c r="C21" s="116" t="s">
        <v>97</v>
      </c>
      <c r="D21" s="116" t="s">
        <v>98</v>
      </c>
      <c r="E21" s="116" t="s">
        <v>99</v>
      </c>
      <c r="F21" s="116" t="s">
        <v>100</v>
      </c>
      <c r="G21" s="116"/>
      <c r="H21" s="116" t="s">
        <v>101</v>
      </c>
      <c r="I21" s="116" t="s">
        <v>102</v>
      </c>
      <c r="J21" s="145" t="s">
        <v>145</v>
      </c>
      <c r="K21" s="146" t="s">
        <v>156</v>
      </c>
      <c r="L21" s="167" t="n">
        <v>1</v>
      </c>
      <c r="M21" s="116" t="s">
        <v>15</v>
      </c>
      <c r="N21" s="168"/>
      <c r="O21" s="169" t="s">
        <v>130</v>
      </c>
      <c r="P21" s="169" t="s">
        <v>158</v>
      </c>
      <c r="Q21" s="169" t="s">
        <v>166</v>
      </c>
      <c r="R21" s="169" t="s">
        <v>15</v>
      </c>
      <c r="S21" s="169" t="s">
        <v>15</v>
      </c>
      <c r="T21" s="121" t="s">
        <v>15</v>
      </c>
      <c r="U21" s="121"/>
      <c r="V21" s="169" t="s">
        <v>134</v>
      </c>
      <c r="W21" s="169" t="s">
        <v>15</v>
      </c>
      <c r="X21" s="169" t="s">
        <v>135</v>
      </c>
      <c r="Y21" s="169" t="s">
        <v>135</v>
      </c>
      <c r="Z21" s="169"/>
    </row>
    <row r="22" customFormat="false" ht="12.5" hidden="false" customHeight="false" outlineLevel="0" collapsed="false">
      <c r="A22" s="113" t="s">
        <v>19</v>
      </c>
      <c r="B22" s="144" t="n">
        <v>45411</v>
      </c>
      <c r="C22" s="116" t="s">
        <v>97</v>
      </c>
      <c r="D22" s="116" t="s">
        <v>98</v>
      </c>
      <c r="E22" s="116" t="s">
        <v>99</v>
      </c>
      <c r="F22" s="116" t="s">
        <v>100</v>
      </c>
      <c r="G22" s="116"/>
      <c r="H22" s="116" t="s">
        <v>101</v>
      </c>
      <c r="I22" s="116" t="s">
        <v>102</v>
      </c>
      <c r="J22" s="121" t="s">
        <v>146</v>
      </c>
      <c r="K22" s="146" t="s">
        <v>156</v>
      </c>
      <c r="L22" s="167" t="n">
        <v>1</v>
      </c>
      <c r="M22" s="116" t="s">
        <v>15</v>
      </c>
      <c r="N22" s="168"/>
      <c r="O22" s="169" t="s">
        <v>157</v>
      </c>
      <c r="P22" s="169" t="s">
        <v>158</v>
      </c>
      <c r="Q22" s="170" t="s">
        <v>159</v>
      </c>
      <c r="R22" s="169" t="s">
        <v>15</v>
      </c>
      <c r="S22" s="169" t="s">
        <v>15</v>
      </c>
      <c r="T22" s="121" t="s">
        <v>160</v>
      </c>
      <c r="U22" s="121"/>
      <c r="V22" s="169" t="s">
        <v>134</v>
      </c>
      <c r="W22" s="169" t="s">
        <v>15</v>
      </c>
      <c r="X22" s="169" t="s">
        <v>135</v>
      </c>
      <c r="Y22" s="169" t="s">
        <v>135</v>
      </c>
      <c r="Z22" s="169"/>
    </row>
    <row r="23" customFormat="false" ht="12.5" hidden="false" customHeight="false" outlineLevel="0" collapsed="false">
      <c r="A23" s="113" t="s">
        <v>19</v>
      </c>
      <c r="B23" s="144" t="n">
        <v>45411</v>
      </c>
      <c r="C23" s="116" t="s">
        <v>97</v>
      </c>
      <c r="D23" s="116" t="s">
        <v>98</v>
      </c>
      <c r="E23" s="116" t="s">
        <v>99</v>
      </c>
      <c r="F23" s="116" t="s">
        <v>100</v>
      </c>
      <c r="G23" s="116"/>
      <c r="H23" s="116" t="s">
        <v>101</v>
      </c>
      <c r="I23" s="116" t="s">
        <v>102</v>
      </c>
      <c r="J23" s="121" t="s">
        <v>146</v>
      </c>
      <c r="K23" s="146" t="s">
        <v>156</v>
      </c>
      <c r="L23" s="167" t="n">
        <v>1</v>
      </c>
      <c r="M23" s="116" t="s">
        <v>15</v>
      </c>
      <c r="N23" s="168"/>
      <c r="O23" s="169" t="s">
        <v>130</v>
      </c>
      <c r="P23" s="169" t="s">
        <v>158</v>
      </c>
      <c r="Q23" s="169" t="s">
        <v>161</v>
      </c>
      <c r="R23" s="169" t="s">
        <v>15</v>
      </c>
      <c r="S23" s="169" t="s">
        <v>15</v>
      </c>
      <c r="T23" s="121" t="s">
        <v>162</v>
      </c>
      <c r="U23" s="121"/>
      <c r="V23" s="169" t="s">
        <v>134</v>
      </c>
      <c r="W23" s="169" t="s">
        <v>15</v>
      </c>
      <c r="X23" s="169" t="s">
        <v>135</v>
      </c>
      <c r="Y23" s="169" t="s">
        <v>135</v>
      </c>
      <c r="Z23" s="169"/>
    </row>
    <row r="24" customFormat="false" ht="12.5" hidden="false" customHeight="false" outlineLevel="0" collapsed="false">
      <c r="A24" s="113" t="s">
        <v>19</v>
      </c>
      <c r="B24" s="144" t="n">
        <v>45411</v>
      </c>
      <c r="C24" s="116" t="s">
        <v>97</v>
      </c>
      <c r="D24" s="116" t="s">
        <v>98</v>
      </c>
      <c r="E24" s="116" t="s">
        <v>99</v>
      </c>
      <c r="F24" s="116" t="s">
        <v>100</v>
      </c>
      <c r="G24" s="116"/>
      <c r="H24" s="116" t="s">
        <v>101</v>
      </c>
      <c r="I24" s="116" t="s">
        <v>102</v>
      </c>
      <c r="J24" s="121" t="s">
        <v>146</v>
      </c>
      <c r="K24" s="146" t="s">
        <v>156</v>
      </c>
      <c r="L24" s="167" t="n">
        <v>1</v>
      </c>
      <c r="M24" s="116" t="s">
        <v>15</v>
      </c>
      <c r="N24" s="168"/>
      <c r="O24" s="169" t="s">
        <v>130</v>
      </c>
      <c r="P24" s="169" t="s">
        <v>158</v>
      </c>
      <c r="Q24" s="169" t="s">
        <v>163</v>
      </c>
      <c r="R24" s="169" t="s">
        <v>15</v>
      </c>
      <c r="S24" s="169" t="s">
        <v>15</v>
      </c>
      <c r="T24" s="121" t="s">
        <v>164</v>
      </c>
      <c r="U24" s="121"/>
      <c r="V24" s="169" t="s">
        <v>134</v>
      </c>
      <c r="W24" s="169" t="s">
        <v>15</v>
      </c>
      <c r="X24" s="169" t="s">
        <v>135</v>
      </c>
      <c r="Y24" s="169" t="s">
        <v>135</v>
      </c>
      <c r="Z24" s="169"/>
    </row>
    <row r="25" customFormat="false" ht="12.5" hidden="false" customHeight="false" outlineLevel="0" collapsed="false">
      <c r="A25" s="113" t="s">
        <v>19</v>
      </c>
      <c r="B25" s="144" t="n">
        <v>45411</v>
      </c>
      <c r="C25" s="116" t="s">
        <v>97</v>
      </c>
      <c r="D25" s="116" t="s">
        <v>98</v>
      </c>
      <c r="E25" s="116" t="s">
        <v>99</v>
      </c>
      <c r="F25" s="116" t="s">
        <v>100</v>
      </c>
      <c r="G25" s="116"/>
      <c r="H25" s="116" t="s">
        <v>101</v>
      </c>
      <c r="I25" s="116" t="s">
        <v>102</v>
      </c>
      <c r="J25" s="121" t="s">
        <v>146</v>
      </c>
      <c r="K25" s="146" t="s">
        <v>156</v>
      </c>
      <c r="L25" s="167" t="n">
        <v>1</v>
      </c>
      <c r="M25" s="116" t="s">
        <v>15</v>
      </c>
      <c r="N25" s="168"/>
      <c r="O25" s="169" t="s">
        <v>157</v>
      </c>
      <c r="P25" s="169" t="s">
        <v>158</v>
      </c>
      <c r="Q25" s="170" t="s">
        <v>165</v>
      </c>
      <c r="R25" s="169" t="s">
        <v>15</v>
      </c>
      <c r="S25" s="169" t="s">
        <v>15</v>
      </c>
      <c r="T25" s="121" t="s">
        <v>15</v>
      </c>
      <c r="U25" s="121"/>
      <c r="V25" s="169" t="s">
        <v>134</v>
      </c>
      <c r="W25" s="169" t="s">
        <v>15</v>
      </c>
      <c r="X25" s="169" t="s">
        <v>135</v>
      </c>
      <c r="Y25" s="169" t="s">
        <v>135</v>
      </c>
      <c r="Z25" s="169"/>
    </row>
    <row r="26" customFormat="false" ht="12.5" hidden="false" customHeight="false" outlineLevel="0" collapsed="false">
      <c r="A26" s="113" t="s">
        <v>19</v>
      </c>
      <c r="B26" s="144" t="n">
        <v>45411</v>
      </c>
      <c r="C26" s="116" t="s">
        <v>97</v>
      </c>
      <c r="D26" s="116" t="s">
        <v>98</v>
      </c>
      <c r="E26" s="116" t="s">
        <v>99</v>
      </c>
      <c r="F26" s="116" t="s">
        <v>100</v>
      </c>
      <c r="G26" s="116"/>
      <c r="H26" s="116" t="s">
        <v>101</v>
      </c>
      <c r="I26" s="116" t="s">
        <v>102</v>
      </c>
      <c r="J26" s="121" t="s">
        <v>146</v>
      </c>
      <c r="K26" s="146" t="s">
        <v>156</v>
      </c>
      <c r="L26" s="167" t="n">
        <v>1</v>
      </c>
      <c r="M26" s="116" t="s">
        <v>15</v>
      </c>
      <c r="N26" s="168"/>
      <c r="O26" s="169" t="s">
        <v>130</v>
      </c>
      <c r="P26" s="169" t="s">
        <v>158</v>
      </c>
      <c r="Q26" s="169" t="s">
        <v>166</v>
      </c>
      <c r="R26" s="169" t="s">
        <v>15</v>
      </c>
      <c r="S26" s="169" t="s">
        <v>15</v>
      </c>
      <c r="T26" s="121" t="s">
        <v>15</v>
      </c>
      <c r="U26" s="121"/>
      <c r="V26" s="169" t="s">
        <v>134</v>
      </c>
      <c r="W26" s="169" t="s">
        <v>15</v>
      </c>
      <c r="X26" s="169" t="s">
        <v>135</v>
      </c>
      <c r="Y26" s="169" t="s">
        <v>135</v>
      </c>
      <c r="Z26" s="169"/>
    </row>
    <row r="27" customFormat="false" ht="12.5" hidden="false" customHeight="false" outlineLevel="0" collapsed="false">
      <c r="A27" s="113" t="s">
        <v>11</v>
      </c>
      <c r="B27" s="144" t="n">
        <v>45411</v>
      </c>
      <c r="C27" s="116" t="s">
        <v>97</v>
      </c>
      <c r="D27" s="116" t="s">
        <v>98</v>
      </c>
      <c r="E27" s="116" t="s">
        <v>99</v>
      </c>
      <c r="F27" s="116" t="s">
        <v>100</v>
      </c>
      <c r="G27" s="116"/>
      <c r="H27" s="116" t="s">
        <v>101</v>
      </c>
      <c r="I27" s="116" t="s">
        <v>102</v>
      </c>
      <c r="J27" s="121" t="s">
        <v>147</v>
      </c>
      <c r="K27" s="146" t="s">
        <v>156</v>
      </c>
      <c r="L27" s="167" t="n">
        <v>1</v>
      </c>
      <c r="M27" s="116" t="s">
        <v>15</v>
      </c>
      <c r="N27" s="168"/>
      <c r="O27" s="169" t="s">
        <v>157</v>
      </c>
      <c r="P27" s="169" t="s">
        <v>158</v>
      </c>
      <c r="Q27" s="170" t="s">
        <v>159</v>
      </c>
      <c r="R27" s="169" t="s">
        <v>15</v>
      </c>
      <c r="S27" s="169" t="s">
        <v>15</v>
      </c>
      <c r="T27" s="121" t="s">
        <v>160</v>
      </c>
      <c r="U27" s="121"/>
      <c r="V27" s="169" t="s">
        <v>134</v>
      </c>
      <c r="W27" s="169" t="s">
        <v>15</v>
      </c>
      <c r="X27" s="169" t="s">
        <v>135</v>
      </c>
      <c r="Y27" s="169" t="s">
        <v>135</v>
      </c>
      <c r="Z27" s="169"/>
    </row>
    <row r="28" customFormat="false" ht="12.5" hidden="false" customHeight="false" outlineLevel="0" collapsed="false">
      <c r="A28" s="113" t="s">
        <v>11</v>
      </c>
      <c r="B28" s="144" t="n">
        <v>45411</v>
      </c>
      <c r="C28" s="116" t="s">
        <v>97</v>
      </c>
      <c r="D28" s="116" t="s">
        <v>98</v>
      </c>
      <c r="E28" s="116" t="s">
        <v>99</v>
      </c>
      <c r="F28" s="116" t="s">
        <v>100</v>
      </c>
      <c r="G28" s="116"/>
      <c r="H28" s="116" t="s">
        <v>101</v>
      </c>
      <c r="I28" s="116" t="s">
        <v>102</v>
      </c>
      <c r="J28" s="121" t="s">
        <v>147</v>
      </c>
      <c r="K28" s="146" t="s">
        <v>156</v>
      </c>
      <c r="L28" s="167" t="n">
        <v>1</v>
      </c>
      <c r="M28" s="116" t="s">
        <v>15</v>
      </c>
      <c r="N28" s="168"/>
      <c r="O28" s="169" t="s">
        <v>130</v>
      </c>
      <c r="P28" s="169" t="s">
        <v>158</v>
      </c>
      <c r="Q28" s="169" t="s">
        <v>161</v>
      </c>
      <c r="R28" s="169" t="s">
        <v>15</v>
      </c>
      <c r="S28" s="169" t="s">
        <v>15</v>
      </c>
      <c r="T28" s="121" t="s">
        <v>162</v>
      </c>
      <c r="U28" s="121"/>
      <c r="V28" s="169" t="s">
        <v>134</v>
      </c>
      <c r="W28" s="169" t="s">
        <v>15</v>
      </c>
      <c r="X28" s="169" t="s">
        <v>135</v>
      </c>
      <c r="Y28" s="169" t="s">
        <v>135</v>
      </c>
      <c r="Z28" s="169"/>
    </row>
    <row r="29" customFormat="false" ht="12.5" hidden="false" customHeight="false" outlineLevel="0" collapsed="false">
      <c r="A29" s="113" t="s">
        <v>11</v>
      </c>
      <c r="B29" s="144" t="n">
        <v>45411</v>
      </c>
      <c r="C29" s="116" t="s">
        <v>97</v>
      </c>
      <c r="D29" s="116" t="s">
        <v>98</v>
      </c>
      <c r="E29" s="116" t="s">
        <v>99</v>
      </c>
      <c r="F29" s="116" t="s">
        <v>100</v>
      </c>
      <c r="G29" s="116"/>
      <c r="H29" s="116" t="s">
        <v>101</v>
      </c>
      <c r="I29" s="116" t="s">
        <v>102</v>
      </c>
      <c r="J29" s="121" t="s">
        <v>147</v>
      </c>
      <c r="K29" s="146" t="s">
        <v>156</v>
      </c>
      <c r="L29" s="167" t="n">
        <v>1</v>
      </c>
      <c r="M29" s="116" t="s">
        <v>15</v>
      </c>
      <c r="N29" s="168"/>
      <c r="O29" s="169" t="s">
        <v>130</v>
      </c>
      <c r="P29" s="169" t="s">
        <v>158</v>
      </c>
      <c r="Q29" s="169" t="s">
        <v>163</v>
      </c>
      <c r="R29" s="169" t="s">
        <v>15</v>
      </c>
      <c r="S29" s="169" t="s">
        <v>15</v>
      </c>
      <c r="T29" s="121" t="s">
        <v>164</v>
      </c>
      <c r="U29" s="121"/>
      <c r="V29" s="169" t="s">
        <v>134</v>
      </c>
      <c r="W29" s="169" t="s">
        <v>15</v>
      </c>
      <c r="X29" s="169" t="s">
        <v>135</v>
      </c>
      <c r="Y29" s="169" t="s">
        <v>135</v>
      </c>
      <c r="Z29" s="169"/>
    </row>
    <row r="30" customFormat="false" ht="12.5" hidden="false" customHeight="false" outlineLevel="0" collapsed="false">
      <c r="A30" s="113" t="s">
        <v>11</v>
      </c>
      <c r="B30" s="144" t="n">
        <v>45411</v>
      </c>
      <c r="C30" s="116" t="s">
        <v>97</v>
      </c>
      <c r="D30" s="116" t="s">
        <v>98</v>
      </c>
      <c r="E30" s="116" t="s">
        <v>99</v>
      </c>
      <c r="F30" s="116" t="s">
        <v>100</v>
      </c>
      <c r="G30" s="116"/>
      <c r="H30" s="116" t="s">
        <v>101</v>
      </c>
      <c r="I30" s="116" t="s">
        <v>102</v>
      </c>
      <c r="J30" s="121" t="s">
        <v>147</v>
      </c>
      <c r="K30" s="146" t="s">
        <v>156</v>
      </c>
      <c r="L30" s="167" t="n">
        <v>1</v>
      </c>
      <c r="M30" s="116" t="s">
        <v>15</v>
      </c>
      <c r="N30" s="168"/>
      <c r="O30" s="169" t="s">
        <v>157</v>
      </c>
      <c r="P30" s="169" t="s">
        <v>158</v>
      </c>
      <c r="Q30" s="170" t="s">
        <v>165</v>
      </c>
      <c r="R30" s="169" t="s">
        <v>15</v>
      </c>
      <c r="S30" s="169" t="s">
        <v>15</v>
      </c>
      <c r="T30" s="121" t="s">
        <v>15</v>
      </c>
      <c r="U30" s="121"/>
      <c r="V30" s="169" t="s">
        <v>134</v>
      </c>
      <c r="W30" s="169" t="s">
        <v>15</v>
      </c>
      <c r="X30" s="169" t="s">
        <v>135</v>
      </c>
      <c r="Y30" s="169" t="s">
        <v>135</v>
      </c>
      <c r="Z30" s="169"/>
    </row>
    <row r="31" customFormat="false" ht="12.5" hidden="false" customHeight="false" outlineLevel="0" collapsed="false">
      <c r="A31" s="113" t="s">
        <v>11</v>
      </c>
      <c r="B31" s="144" t="n">
        <v>45411</v>
      </c>
      <c r="C31" s="116" t="s">
        <v>97</v>
      </c>
      <c r="D31" s="116" t="s">
        <v>98</v>
      </c>
      <c r="E31" s="116" t="s">
        <v>99</v>
      </c>
      <c r="F31" s="116" t="s">
        <v>100</v>
      </c>
      <c r="G31" s="116"/>
      <c r="H31" s="116" t="s">
        <v>101</v>
      </c>
      <c r="I31" s="116" t="s">
        <v>102</v>
      </c>
      <c r="J31" s="121" t="s">
        <v>147</v>
      </c>
      <c r="K31" s="146" t="s">
        <v>156</v>
      </c>
      <c r="L31" s="167" t="n">
        <v>1</v>
      </c>
      <c r="M31" s="116" t="s">
        <v>15</v>
      </c>
      <c r="N31" s="168"/>
      <c r="O31" s="169" t="s">
        <v>130</v>
      </c>
      <c r="P31" s="169" t="s">
        <v>158</v>
      </c>
      <c r="Q31" s="169" t="s">
        <v>166</v>
      </c>
      <c r="R31" s="169" t="s">
        <v>15</v>
      </c>
      <c r="S31" s="169" t="s">
        <v>15</v>
      </c>
      <c r="T31" s="121" t="s">
        <v>15</v>
      </c>
      <c r="U31" s="121"/>
      <c r="V31" s="169" t="s">
        <v>134</v>
      </c>
      <c r="W31" s="169" t="s">
        <v>15</v>
      </c>
      <c r="X31" s="169" t="s">
        <v>135</v>
      </c>
      <c r="Y31" s="169" t="s">
        <v>135</v>
      </c>
      <c r="Z31" s="169"/>
    </row>
    <row r="32" customFormat="false" ht="12.5" hidden="false" customHeight="false" outlineLevel="0" collapsed="false">
      <c r="A32" s="113" t="s">
        <v>17</v>
      </c>
      <c r="B32" s="144" t="n">
        <v>45532</v>
      </c>
      <c r="C32" s="116" t="s">
        <v>97</v>
      </c>
      <c r="D32" s="116" t="s">
        <v>98</v>
      </c>
      <c r="E32" s="116" t="s">
        <v>99</v>
      </c>
      <c r="F32" s="116" t="s">
        <v>100</v>
      </c>
      <c r="G32" s="116"/>
      <c r="H32" s="116" t="s">
        <v>101</v>
      </c>
      <c r="I32" s="116" t="s">
        <v>102</v>
      </c>
      <c r="J32" s="145" t="s">
        <v>148</v>
      </c>
      <c r="K32" s="146" t="s">
        <v>156</v>
      </c>
      <c r="L32" s="167" t="n">
        <v>1</v>
      </c>
      <c r="M32" s="116" t="s">
        <v>15</v>
      </c>
      <c r="N32" s="168"/>
      <c r="O32" s="169" t="s">
        <v>157</v>
      </c>
      <c r="P32" s="169" t="s">
        <v>158</v>
      </c>
      <c r="Q32" s="170" t="s">
        <v>159</v>
      </c>
      <c r="R32" s="169" t="s">
        <v>15</v>
      </c>
      <c r="S32" s="169" t="s">
        <v>15</v>
      </c>
      <c r="T32" s="116" t="s">
        <v>160</v>
      </c>
      <c r="U32" s="116"/>
      <c r="V32" s="169" t="s">
        <v>134</v>
      </c>
      <c r="W32" s="169" t="s">
        <v>15</v>
      </c>
      <c r="X32" s="169" t="s">
        <v>135</v>
      </c>
      <c r="Y32" s="169" t="s">
        <v>135</v>
      </c>
      <c r="Z32" s="169"/>
    </row>
    <row r="33" customFormat="false" ht="12.5" hidden="false" customHeight="false" outlineLevel="0" collapsed="false">
      <c r="A33" s="113" t="s">
        <v>17</v>
      </c>
      <c r="B33" s="144" t="n">
        <v>45532</v>
      </c>
      <c r="C33" s="116" t="s">
        <v>97</v>
      </c>
      <c r="D33" s="116" t="s">
        <v>98</v>
      </c>
      <c r="E33" s="116" t="s">
        <v>99</v>
      </c>
      <c r="F33" s="116" t="s">
        <v>100</v>
      </c>
      <c r="G33" s="116"/>
      <c r="H33" s="116" t="s">
        <v>101</v>
      </c>
      <c r="I33" s="116" t="s">
        <v>102</v>
      </c>
      <c r="J33" s="145" t="s">
        <v>148</v>
      </c>
      <c r="K33" s="146" t="s">
        <v>156</v>
      </c>
      <c r="L33" s="167" t="n">
        <v>1</v>
      </c>
      <c r="M33" s="116" t="s">
        <v>15</v>
      </c>
      <c r="N33" s="168"/>
      <c r="O33" s="169" t="s">
        <v>130</v>
      </c>
      <c r="P33" s="169" t="s">
        <v>158</v>
      </c>
      <c r="Q33" s="169" t="s">
        <v>161</v>
      </c>
      <c r="R33" s="169" t="s">
        <v>15</v>
      </c>
      <c r="S33" s="169" t="s">
        <v>15</v>
      </c>
      <c r="T33" s="116" t="s">
        <v>170</v>
      </c>
      <c r="U33" s="116"/>
      <c r="V33" s="169" t="s">
        <v>134</v>
      </c>
      <c r="W33" s="169" t="s">
        <v>15</v>
      </c>
      <c r="X33" s="169" t="s">
        <v>135</v>
      </c>
      <c r="Y33" s="169" t="s">
        <v>135</v>
      </c>
      <c r="Z33" s="169"/>
    </row>
    <row r="34" customFormat="false" ht="12.5" hidden="false" customHeight="false" outlineLevel="0" collapsed="false">
      <c r="A34" s="113" t="s">
        <v>17</v>
      </c>
      <c r="B34" s="144" t="n">
        <v>45532</v>
      </c>
      <c r="C34" s="116" t="s">
        <v>97</v>
      </c>
      <c r="D34" s="116" t="s">
        <v>98</v>
      </c>
      <c r="E34" s="116" t="s">
        <v>99</v>
      </c>
      <c r="F34" s="116" t="s">
        <v>100</v>
      </c>
      <c r="G34" s="116"/>
      <c r="H34" s="116" t="s">
        <v>101</v>
      </c>
      <c r="I34" s="116" t="s">
        <v>102</v>
      </c>
      <c r="J34" s="145" t="s">
        <v>148</v>
      </c>
      <c r="K34" s="146" t="s">
        <v>156</v>
      </c>
      <c r="L34" s="167" t="n">
        <v>1</v>
      </c>
      <c r="M34" s="116" t="s">
        <v>15</v>
      </c>
      <c r="N34" s="168"/>
      <c r="O34" s="169" t="s">
        <v>130</v>
      </c>
      <c r="P34" s="169" t="s">
        <v>158</v>
      </c>
      <c r="Q34" s="169" t="s">
        <v>163</v>
      </c>
      <c r="R34" s="169" t="s">
        <v>15</v>
      </c>
      <c r="S34" s="169" t="s">
        <v>15</v>
      </c>
      <c r="T34" s="116" t="s">
        <v>164</v>
      </c>
      <c r="U34" s="116"/>
      <c r="V34" s="169" t="s">
        <v>134</v>
      </c>
      <c r="W34" s="169" t="s">
        <v>15</v>
      </c>
      <c r="X34" s="169" t="s">
        <v>135</v>
      </c>
      <c r="Y34" s="169" t="s">
        <v>135</v>
      </c>
      <c r="Z34" s="169"/>
    </row>
    <row r="35" customFormat="false" ht="12.5" hidden="false" customHeight="false" outlineLevel="0" collapsed="false">
      <c r="A35" s="113" t="s">
        <v>17</v>
      </c>
      <c r="B35" s="144" t="n">
        <v>45532</v>
      </c>
      <c r="C35" s="116" t="s">
        <v>97</v>
      </c>
      <c r="D35" s="116" t="s">
        <v>98</v>
      </c>
      <c r="E35" s="116" t="s">
        <v>99</v>
      </c>
      <c r="F35" s="116" t="s">
        <v>100</v>
      </c>
      <c r="G35" s="116"/>
      <c r="H35" s="116" t="s">
        <v>101</v>
      </c>
      <c r="I35" s="116" t="s">
        <v>102</v>
      </c>
      <c r="J35" s="145" t="s">
        <v>148</v>
      </c>
      <c r="K35" s="146" t="s">
        <v>156</v>
      </c>
      <c r="L35" s="167" t="n">
        <v>1</v>
      </c>
      <c r="M35" s="116" t="s">
        <v>15</v>
      </c>
      <c r="N35" s="168"/>
      <c r="O35" s="169" t="s">
        <v>157</v>
      </c>
      <c r="P35" s="169" t="s">
        <v>158</v>
      </c>
      <c r="Q35" s="170" t="s">
        <v>165</v>
      </c>
      <c r="R35" s="169" t="s">
        <v>15</v>
      </c>
      <c r="S35" s="169" t="s">
        <v>15</v>
      </c>
      <c r="T35" s="121" t="s">
        <v>15</v>
      </c>
      <c r="U35" s="121"/>
      <c r="V35" s="169" t="s">
        <v>134</v>
      </c>
      <c r="W35" s="169" t="s">
        <v>15</v>
      </c>
      <c r="X35" s="169" t="s">
        <v>135</v>
      </c>
      <c r="Y35" s="169" t="s">
        <v>135</v>
      </c>
      <c r="Z35" s="169"/>
    </row>
    <row r="36" customFormat="false" ht="12.5" hidden="false" customHeight="false" outlineLevel="0" collapsed="false">
      <c r="A36" s="113" t="s">
        <v>17</v>
      </c>
      <c r="B36" s="144" t="n">
        <v>45532</v>
      </c>
      <c r="C36" s="116" t="s">
        <v>97</v>
      </c>
      <c r="D36" s="116" t="s">
        <v>98</v>
      </c>
      <c r="E36" s="116" t="s">
        <v>99</v>
      </c>
      <c r="F36" s="116" t="s">
        <v>100</v>
      </c>
      <c r="G36" s="116"/>
      <c r="H36" s="116" t="s">
        <v>101</v>
      </c>
      <c r="I36" s="116" t="s">
        <v>102</v>
      </c>
      <c r="J36" s="145" t="s">
        <v>148</v>
      </c>
      <c r="K36" s="146" t="s">
        <v>156</v>
      </c>
      <c r="L36" s="167" t="n">
        <v>1</v>
      </c>
      <c r="M36" s="116" t="s">
        <v>15</v>
      </c>
      <c r="N36" s="168"/>
      <c r="O36" s="169" t="s">
        <v>130</v>
      </c>
      <c r="P36" s="169" t="s">
        <v>158</v>
      </c>
      <c r="Q36" s="169" t="s">
        <v>166</v>
      </c>
      <c r="R36" s="169" t="s">
        <v>15</v>
      </c>
      <c r="S36" s="169" t="s">
        <v>15</v>
      </c>
      <c r="T36" s="121" t="s">
        <v>15</v>
      </c>
      <c r="U36" s="121"/>
      <c r="V36" s="169" t="s">
        <v>134</v>
      </c>
      <c r="W36" s="169" t="s">
        <v>15</v>
      </c>
      <c r="X36" s="169" t="s">
        <v>135</v>
      </c>
      <c r="Y36" s="169" t="s">
        <v>135</v>
      </c>
      <c r="Z36" s="169"/>
    </row>
    <row r="37" customFormat="false" ht="12.5" hidden="false" customHeight="false" outlineLevel="0" collapsed="false">
      <c r="A37" s="113" t="s">
        <v>19</v>
      </c>
      <c r="B37" s="124" t="n">
        <v>45533</v>
      </c>
      <c r="C37" s="113" t="s">
        <v>97</v>
      </c>
      <c r="D37" s="116" t="s">
        <v>98</v>
      </c>
      <c r="E37" s="116" t="s">
        <v>99</v>
      </c>
      <c r="F37" s="116" t="s">
        <v>100</v>
      </c>
      <c r="G37" s="113"/>
      <c r="H37" s="116" t="s">
        <v>101</v>
      </c>
      <c r="I37" s="116" t="s">
        <v>102</v>
      </c>
      <c r="J37" s="121" t="s">
        <v>149</v>
      </c>
      <c r="K37" s="146" t="s">
        <v>156</v>
      </c>
      <c r="L37" s="116" t="n">
        <v>1</v>
      </c>
      <c r="M37" s="116" t="s">
        <v>15</v>
      </c>
      <c r="N37" s="168"/>
      <c r="O37" s="169" t="s">
        <v>157</v>
      </c>
      <c r="P37" s="169" t="s">
        <v>158</v>
      </c>
      <c r="Q37" s="170" t="s">
        <v>159</v>
      </c>
      <c r="R37" s="169" t="s">
        <v>15</v>
      </c>
      <c r="S37" s="169" t="s">
        <v>15</v>
      </c>
      <c r="T37" s="121" t="s">
        <v>160</v>
      </c>
      <c r="U37" s="121"/>
      <c r="V37" s="169" t="s">
        <v>134</v>
      </c>
      <c r="W37" s="169" t="s">
        <v>15</v>
      </c>
      <c r="X37" s="169" t="s">
        <v>135</v>
      </c>
      <c r="Y37" s="169" t="s">
        <v>135</v>
      </c>
      <c r="Z37" s="169"/>
    </row>
    <row r="38" customFormat="false" ht="12.5" hidden="false" customHeight="false" outlineLevel="0" collapsed="false">
      <c r="A38" s="113" t="s">
        <v>19</v>
      </c>
      <c r="B38" s="124" t="n">
        <v>45533</v>
      </c>
      <c r="C38" s="113" t="s">
        <v>97</v>
      </c>
      <c r="D38" s="116" t="s">
        <v>98</v>
      </c>
      <c r="E38" s="116" t="s">
        <v>99</v>
      </c>
      <c r="F38" s="116" t="s">
        <v>100</v>
      </c>
      <c r="G38" s="113"/>
      <c r="H38" s="116" t="s">
        <v>101</v>
      </c>
      <c r="I38" s="116" t="s">
        <v>102</v>
      </c>
      <c r="J38" s="121" t="s">
        <v>149</v>
      </c>
      <c r="K38" s="146" t="s">
        <v>156</v>
      </c>
      <c r="L38" s="116" t="n">
        <v>1</v>
      </c>
      <c r="M38" s="116" t="s">
        <v>15</v>
      </c>
      <c r="N38" s="168"/>
      <c r="O38" s="169" t="s">
        <v>130</v>
      </c>
      <c r="P38" s="169" t="s">
        <v>158</v>
      </c>
      <c r="Q38" s="169" t="s">
        <v>161</v>
      </c>
      <c r="R38" s="169" t="s">
        <v>15</v>
      </c>
      <c r="S38" s="169" t="s">
        <v>15</v>
      </c>
      <c r="T38" s="121" t="s">
        <v>170</v>
      </c>
      <c r="U38" s="121"/>
      <c r="V38" s="169" t="s">
        <v>134</v>
      </c>
      <c r="W38" s="169" t="s">
        <v>15</v>
      </c>
      <c r="X38" s="169" t="s">
        <v>135</v>
      </c>
      <c r="Y38" s="169" t="s">
        <v>135</v>
      </c>
      <c r="Z38" s="169"/>
    </row>
    <row r="39" customFormat="false" ht="12.5" hidden="false" customHeight="false" outlineLevel="0" collapsed="false">
      <c r="A39" s="113" t="s">
        <v>19</v>
      </c>
      <c r="B39" s="124" t="n">
        <v>45533</v>
      </c>
      <c r="C39" s="113" t="s">
        <v>97</v>
      </c>
      <c r="D39" s="116" t="s">
        <v>98</v>
      </c>
      <c r="E39" s="116" t="s">
        <v>99</v>
      </c>
      <c r="F39" s="116" t="s">
        <v>100</v>
      </c>
      <c r="G39" s="113"/>
      <c r="H39" s="116" t="s">
        <v>101</v>
      </c>
      <c r="I39" s="116" t="s">
        <v>102</v>
      </c>
      <c r="J39" s="121" t="s">
        <v>149</v>
      </c>
      <c r="K39" s="146" t="s">
        <v>156</v>
      </c>
      <c r="L39" s="116" t="n">
        <v>1</v>
      </c>
      <c r="M39" s="116" t="s">
        <v>15</v>
      </c>
      <c r="N39" s="168"/>
      <c r="O39" s="169" t="s">
        <v>130</v>
      </c>
      <c r="P39" s="169" t="s">
        <v>158</v>
      </c>
      <c r="Q39" s="169" t="s">
        <v>163</v>
      </c>
      <c r="R39" s="169" t="s">
        <v>15</v>
      </c>
      <c r="S39" s="169" t="s">
        <v>15</v>
      </c>
      <c r="T39" s="121" t="s">
        <v>164</v>
      </c>
      <c r="U39" s="121"/>
      <c r="V39" s="169" t="s">
        <v>134</v>
      </c>
      <c r="W39" s="169" t="s">
        <v>15</v>
      </c>
      <c r="X39" s="169" t="s">
        <v>135</v>
      </c>
      <c r="Y39" s="169" t="s">
        <v>135</v>
      </c>
      <c r="Z39" s="169"/>
    </row>
    <row r="40" customFormat="false" ht="12.5" hidden="false" customHeight="false" outlineLevel="0" collapsed="false">
      <c r="A40" s="113" t="s">
        <v>19</v>
      </c>
      <c r="B40" s="124" t="n">
        <v>45533</v>
      </c>
      <c r="C40" s="113" t="s">
        <v>97</v>
      </c>
      <c r="D40" s="116" t="s">
        <v>98</v>
      </c>
      <c r="E40" s="116" t="s">
        <v>99</v>
      </c>
      <c r="F40" s="116" t="s">
        <v>100</v>
      </c>
      <c r="G40" s="113"/>
      <c r="H40" s="116" t="s">
        <v>101</v>
      </c>
      <c r="I40" s="116" t="s">
        <v>102</v>
      </c>
      <c r="J40" s="121" t="s">
        <v>149</v>
      </c>
      <c r="K40" s="146" t="s">
        <v>156</v>
      </c>
      <c r="L40" s="116" t="n">
        <v>1</v>
      </c>
      <c r="M40" s="116" t="s">
        <v>15</v>
      </c>
      <c r="N40" s="118"/>
      <c r="O40" s="169" t="s">
        <v>157</v>
      </c>
      <c r="P40" s="169" t="s">
        <v>158</v>
      </c>
      <c r="Q40" s="170" t="s">
        <v>165</v>
      </c>
      <c r="R40" s="169" t="s">
        <v>15</v>
      </c>
      <c r="S40" s="169" t="s">
        <v>15</v>
      </c>
      <c r="T40" s="121" t="s">
        <v>15</v>
      </c>
      <c r="U40" s="121"/>
      <c r="V40" s="169" t="s">
        <v>134</v>
      </c>
      <c r="W40" s="169" t="s">
        <v>15</v>
      </c>
      <c r="X40" s="169" t="s">
        <v>135</v>
      </c>
      <c r="Y40" s="169" t="s">
        <v>135</v>
      </c>
      <c r="Z40" s="169"/>
    </row>
    <row r="41" customFormat="false" ht="12.5" hidden="false" customHeight="false" outlineLevel="0" collapsed="false">
      <c r="A41" s="113" t="s">
        <v>19</v>
      </c>
      <c r="B41" s="124" t="n">
        <v>45533</v>
      </c>
      <c r="C41" s="113" t="s">
        <v>97</v>
      </c>
      <c r="D41" s="116" t="s">
        <v>98</v>
      </c>
      <c r="E41" s="116" t="s">
        <v>99</v>
      </c>
      <c r="F41" s="116" t="s">
        <v>100</v>
      </c>
      <c r="G41" s="113"/>
      <c r="H41" s="116" t="s">
        <v>101</v>
      </c>
      <c r="I41" s="116" t="s">
        <v>102</v>
      </c>
      <c r="J41" s="121" t="s">
        <v>149</v>
      </c>
      <c r="K41" s="146" t="s">
        <v>156</v>
      </c>
      <c r="L41" s="116" t="n">
        <v>1</v>
      </c>
      <c r="M41" s="116" t="s">
        <v>15</v>
      </c>
      <c r="N41" s="118"/>
      <c r="O41" s="169" t="s">
        <v>130</v>
      </c>
      <c r="P41" s="169" t="s">
        <v>158</v>
      </c>
      <c r="Q41" s="169" t="s">
        <v>166</v>
      </c>
      <c r="R41" s="169" t="s">
        <v>15</v>
      </c>
      <c r="S41" s="169" t="s">
        <v>15</v>
      </c>
      <c r="T41" s="121" t="s">
        <v>15</v>
      </c>
      <c r="U41" s="121"/>
      <c r="V41" s="169" t="s">
        <v>134</v>
      </c>
      <c r="W41" s="169" t="s">
        <v>15</v>
      </c>
      <c r="X41" s="169" t="s">
        <v>135</v>
      </c>
      <c r="Y41" s="169" t="s">
        <v>135</v>
      </c>
      <c r="Z41" s="169"/>
    </row>
    <row r="42" customFormat="false" ht="12.5" hidden="false" customHeight="false" outlineLevel="0" collapsed="false">
      <c r="A42" s="115" t="s">
        <v>17</v>
      </c>
      <c r="B42" s="114" t="n">
        <v>45622</v>
      </c>
      <c r="C42" s="113" t="s">
        <v>97</v>
      </c>
      <c r="D42" s="115" t="s">
        <v>98</v>
      </c>
      <c r="E42" s="116" t="s">
        <v>99</v>
      </c>
      <c r="F42" s="113" t="s">
        <v>100</v>
      </c>
      <c r="G42" s="113"/>
      <c r="H42" s="115" t="s">
        <v>101</v>
      </c>
      <c r="I42" s="116" t="s">
        <v>102</v>
      </c>
      <c r="J42" s="121" t="s">
        <v>150</v>
      </c>
      <c r="K42" s="146" t="s">
        <v>156</v>
      </c>
      <c r="L42" s="118" t="n">
        <v>1</v>
      </c>
      <c r="M42" s="116" t="s">
        <v>15</v>
      </c>
      <c r="N42" s="168"/>
      <c r="O42" s="169" t="s">
        <v>157</v>
      </c>
      <c r="P42" s="169" t="s">
        <v>158</v>
      </c>
      <c r="Q42" s="170" t="s">
        <v>159</v>
      </c>
      <c r="R42" s="169" t="s">
        <v>15</v>
      </c>
      <c r="S42" s="169" t="s">
        <v>15</v>
      </c>
      <c r="T42" s="121" t="s">
        <v>171</v>
      </c>
      <c r="U42" s="121"/>
      <c r="V42" s="169" t="s">
        <v>134</v>
      </c>
      <c r="W42" s="169" t="s">
        <v>15</v>
      </c>
      <c r="X42" s="169" t="s">
        <v>135</v>
      </c>
      <c r="Y42" s="169" t="s">
        <v>135</v>
      </c>
      <c r="Z42" s="169"/>
    </row>
    <row r="43" customFormat="false" ht="12.5" hidden="false" customHeight="false" outlineLevel="0" collapsed="false">
      <c r="A43" s="115" t="s">
        <v>17</v>
      </c>
      <c r="B43" s="114" t="n">
        <v>45622</v>
      </c>
      <c r="C43" s="113" t="s">
        <v>97</v>
      </c>
      <c r="D43" s="115" t="s">
        <v>98</v>
      </c>
      <c r="E43" s="116" t="s">
        <v>99</v>
      </c>
      <c r="F43" s="113" t="s">
        <v>100</v>
      </c>
      <c r="G43" s="113"/>
      <c r="H43" s="115" t="s">
        <v>101</v>
      </c>
      <c r="I43" s="116" t="s">
        <v>102</v>
      </c>
      <c r="J43" s="121" t="s">
        <v>150</v>
      </c>
      <c r="K43" s="146" t="s">
        <v>156</v>
      </c>
      <c r="L43" s="118" t="n">
        <v>1</v>
      </c>
      <c r="M43" s="116" t="s">
        <v>15</v>
      </c>
      <c r="N43" s="168"/>
      <c r="O43" s="169" t="s">
        <v>130</v>
      </c>
      <c r="P43" s="169" t="s">
        <v>158</v>
      </c>
      <c r="Q43" s="169" t="s">
        <v>161</v>
      </c>
      <c r="R43" s="169" t="s">
        <v>15</v>
      </c>
      <c r="S43" s="169" t="s">
        <v>15</v>
      </c>
      <c r="T43" s="121" t="s">
        <v>170</v>
      </c>
      <c r="U43" s="121"/>
      <c r="V43" s="169" t="s">
        <v>134</v>
      </c>
      <c r="W43" s="169" t="s">
        <v>15</v>
      </c>
      <c r="X43" s="169" t="s">
        <v>135</v>
      </c>
      <c r="Y43" s="169" t="s">
        <v>135</v>
      </c>
      <c r="Z43" s="169"/>
    </row>
    <row r="44" customFormat="false" ht="12.5" hidden="false" customHeight="false" outlineLevel="0" collapsed="false">
      <c r="A44" s="115" t="s">
        <v>17</v>
      </c>
      <c r="B44" s="114" t="n">
        <v>45622</v>
      </c>
      <c r="C44" s="113" t="s">
        <v>97</v>
      </c>
      <c r="D44" s="115" t="s">
        <v>98</v>
      </c>
      <c r="E44" s="116" t="s">
        <v>99</v>
      </c>
      <c r="F44" s="113" t="s">
        <v>100</v>
      </c>
      <c r="G44" s="113"/>
      <c r="H44" s="115" t="s">
        <v>101</v>
      </c>
      <c r="I44" s="116" t="s">
        <v>102</v>
      </c>
      <c r="J44" s="121" t="s">
        <v>150</v>
      </c>
      <c r="K44" s="146" t="s">
        <v>156</v>
      </c>
      <c r="L44" s="118" t="n">
        <v>1</v>
      </c>
      <c r="M44" s="116" t="s">
        <v>15</v>
      </c>
      <c r="N44" s="168"/>
      <c r="O44" s="169" t="s">
        <v>130</v>
      </c>
      <c r="P44" s="169" t="s">
        <v>158</v>
      </c>
      <c r="Q44" s="169" t="s">
        <v>163</v>
      </c>
      <c r="R44" s="169" t="s">
        <v>15</v>
      </c>
      <c r="S44" s="169" t="s">
        <v>15</v>
      </c>
      <c r="T44" s="121" t="s">
        <v>172</v>
      </c>
      <c r="U44" s="121"/>
      <c r="V44" s="169" t="s">
        <v>134</v>
      </c>
      <c r="W44" s="169" t="s">
        <v>15</v>
      </c>
      <c r="X44" s="169" t="s">
        <v>135</v>
      </c>
      <c r="Y44" s="169" t="s">
        <v>135</v>
      </c>
      <c r="Z44" s="169"/>
    </row>
    <row r="45" customFormat="false" ht="12.5" hidden="false" customHeight="false" outlineLevel="0" collapsed="false">
      <c r="A45" s="115" t="s">
        <v>17</v>
      </c>
      <c r="B45" s="114" t="n">
        <v>45622</v>
      </c>
      <c r="C45" s="113" t="s">
        <v>97</v>
      </c>
      <c r="D45" s="115" t="s">
        <v>98</v>
      </c>
      <c r="E45" s="116" t="s">
        <v>99</v>
      </c>
      <c r="F45" s="113" t="s">
        <v>100</v>
      </c>
      <c r="G45" s="113"/>
      <c r="H45" s="115" t="s">
        <v>101</v>
      </c>
      <c r="I45" s="116" t="s">
        <v>102</v>
      </c>
      <c r="J45" s="121" t="s">
        <v>150</v>
      </c>
      <c r="K45" s="146" t="s">
        <v>156</v>
      </c>
      <c r="L45" s="118" t="n">
        <v>1</v>
      </c>
      <c r="M45" s="116" t="s">
        <v>15</v>
      </c>
      <c r="N45" s="118"/>
      <c r="O45" s="169" t="s">
        <v>157</v>
      </c>
      <c r="P45" s="169" t="s">
        <v>158</v>
      </c>
      <c r="Q45" s="170" t="s">
        <v>165</v>
      </c>
      <c r="R45" s="169" t="s">
        <v>15</v>
      </c>
      <c r="S45" s="169" t="s">
        <v>15</v>
      </c>
      <c r="T45" s="121" t="s">
        <v>15</v>
      </c>
      <c r="U45" s="121"/>
      <c r="V45" s="169" t="s">
        <v>134</v>
      </c>
      <c r="W45" s="169" t="s">
        <v>15</v>
      </c>
      <c r="X45" s="169" t="s">
        <v>135</v>
      </c>
      <c r="Y45" s="169" t="s">
        <v>135</v>
      </c>
      <c r="Z45" s="169"/>
    </row>
    <row r="46" customFormat="false" ht="12.5" hidden="false" customHeight="false" outlineLevel="0" collapsed="false">
      <c r="A46" s="115" t="s">
        <v>17</v>
      </c>
      <c r="B46" s="114" t="n">
        <v>45622</v>
      </c>
      <c r="C46" s="113" t="s">
        <v>97</v>
      </c>
      <c r="D46" s="115" t="s">
        <v>98</v>
      </c>
      <c r="E46" s="116" t="s">
        <v>99</v>
      </c>
      <c r="F46" s="113" t="s">
        <v>100</v>
      </c>
      <c r="G46" s="113"/>
      <c r="H46" s="115" t="s">
        <v>101</v>
      </c>
      <c r="I46" s="116" t="s">
        <v>102</v>
      </c>
      <c r="J46" s="121" t="s">
        <v>150</v>
      </c>
      <c r="K46" s="146" t="s">
        <v>156</v>
      </c>
      <c r="L46" s="118" t="n">
        <v>1</v>
      </c>
      <c r="M46" s="116" t="s">
        <v>15</v>
      </c>
      <c r="N46" s="118"/>
      <c r="O46" s="169" t="s">
        <v>130</v>
      </c>
      <c r="P46" s="169" t="s">
        <v>158</v>
      </c>
      <c r="Q46" s="169" t="s">
        <v>166</v>
      </c>
      <c r="R46" s="169" t="s">
        <v>15</v>
      </c>
      <c r="S46" s="169" t="s">
        <v>15</v>
      </c>
      <c r="T46" s="121" t="s">
        <v>15</v>
      </c>
      <c r="U46" s="121"/>
      <c r="V46" s="169" t="s">
        <v>134</v>
      </c>
      <c r="W46" s="169" t="s">
        <v>15</v>
      </c>
      <c r="X46" s="169" t="s">
        <v>135</v>
      </c>
      <c r="Y46" s="169" t="s">
        <v>135</v>
      </c>
      <c r="Z46" s="169"/>
    </row>
    <row r="47" customFormat="false" ht="12.5" hidden="false" customHeight="false" outlineLevel="0" collapsed="false">
      <c r="A47" s="115" t="s">
        <v>19</v>
      </c>
      <c r="B47" s="114" t="n">
        <v>45622</v>
      </c>
      <c r="C47" s="113" t="s">
        <v>97</v>
      </c>
      <c r="D47" s="115" t="s">
        <v>98</v>
      </c>
      <c r="E47" s="116" t="s">
        <v>99</v>
      </c>
      <c r="F47" s="113" t="s">
        <v>100</v>
      </c>
      <c r="G47" s="113"/>
      <c r="H47" s="115" t="s">
        <v>101</v>
      </c>
      <c r="I47" s="116" t="s">
        <v>102</v>
      </c>
      <c r="J47" s="121" t="s">
        <v>151</v>
      </c>
      <c r="K47" s="146" t="s">
        <v>156</v>
      </c>
      <c r="L47" s="118" t="n">
        <v>1</v>
      </c>
      <c r="M47" s="116" t="s">
        <v>15</v>
      </c>
      <c r="N47" s="168"/>
      <c r="O47" s="169" t="s">
        <v>157</v>
      </c>
      <c r="P47" s="169" t="s">
        <v>158</v>
      </c>
      <c r="Q47" s="170" t="s">
        <v>159</v>
      </c>
      <c r="R47" s="169" t="s">
        <v>15</v>
      </c>
      <c r="S47" s="169" t="s">
        <v>15</v>
      </c>
      <c r="T47" s="121" t="s">
        <v>171</v>
      </c>
      <c r="U47" s="121"/>
      <c r="V47" s="169" t="s">
        <v>134</v>
      </c>
      <c r="W47" s="169" t="s">
        <v>15</v>
      </c>
      <c r="X47" s="169" t="s">
        <v>135</v>
      </c>
      <c r="Y47" s="169" t="s">
        <v>135</v>
      </c>
      <c r="Z47" s="169"/>
    </row>
    <row r="48" customFormat="false" ht="12.5" hidden="false" customHeight="false" outlineLevel="0" collapsed="false">
      <c r="A48" s="115" t="s">
        <v>19</v>
      </c>
      <c r="B48" s="114" t="n">
        <v>45622</v>
      </c>
      <c r="C48" s="113" t="s">
        <v>97</v>
      </c>
      <c r="D48" s="115" t="s">
        <v>98</v>
      </c>
      <c r="E48" s="116" t="s">
        <v>99</v>
      </c>
      <c r="F48" s="113" t="s">
        <v>100</v>
      </c>
      <c r="G48" s="113"/>
      <c r="H48" s="115" t="s">
        <v>101</v>
      </c>
      <c r="I48" s="116" t="s">
        <v>102</v>
      </c>
      <c r="J48" s="121" t="s">
        <v>151</v>
      </c>
      <c r="K48" s="146" t="s">
        <v>156</v>
      </c>
      <c r="L48" s="118" t="n">
        <v>1</v>
      </c>
      <c r="M48" s="116" t="s">
        <v>15</v>
      </c>
      <c r="N48" s="168"/>
      <c r="O48" s="169" t="s">
        <v>130</v>
      </c>
      <c r="P48" s="169" t="s">
        <v>158</v>
      </c>
      <c r="Q48" s="169" t="s">
        <v>161</v>
      </c>
      <c r="R48" s="169" t="s">
        <v>15</v>
      </c>
      <c r="S48" s="169" t="s">
        <v>15</v>
      </c>
      <c r="T48" s="121" t="s">
        <v>170</v>
      </c>
      <c r="U48" s="121"/>
      <c r="V48" s="169" t="s">
        <v>134</v>
      </c>
      <c r="W48" s="169" t="s">
        <v>15</v>
      </c>
      <c r="X48" s="169" t="s">
        <v>135</v>
      </c>
      <c r="Y48" s="169" t="s">
        <v>135</v>
      </c>
      <c r="Z48" s="169"/>
    </row>
    <row r="49" customFormat="false" ht="12.5" hidden="false" customHeight="false" outlineLevel="0" collapsed="false">
      <c r="A49" s="115" t="s">
        <v>19</v>
      </c>
      <c r="B49" s="114" t="n">
        <v>45622</v>
      </c>
      <c r="C49" s="113" t="s">
        <v>97</v>
      </c>
      <c r="D49" s="115" t="s">
        <v>98</v>
      </c>
      <c r="E49" s="116" t="s">
        <v>99</v>
      </c>
      <c r="F49" s="113" t="s">
        <v>100</v>
      </c>
      <c r="G49" s="113"/>
      <c r="H49" s="115" t="s">
        <v>101</v>
      </c>
      <c r="I49" s="116" t="s">
        <v>102</v>
      </c>
      <c r="J49" s="121" t="s">
        <v>151</v>
      </c>
      <c r="K49" s="146" t="s">
        <v>156</v>
      </c>
      <c r="L49" s="118" t="n">
        <v>1</v>
      </c>
      <c r="M49" s="116" t="s">
        <v>15</v>
      </c>
      <c r="N49" s="168"/>
      <c r="O49" s="169" t="s">
        <v>130</v>
      </c>
      <c r="P49" s="169" t="s">
        <v>158</v>
      </c>
      <c r="Q49" s="169" t="s">
        <v>163</v>
      </c>
      <c r="R49" s="169" t="s">
        <v>15</v>
      </c>
      <c r="S49" s="169" t="s">
        <v>15</v>
      </c>
      <c r="T49" s="121" t="s">
        <v>15</v>
      </c>
      <c r="U49" s="121"/>
      <c r="V49" s="169" t="s">
        <v>134</v>
      </c>
      <c r="W49" s="169" t="s">
        <v>15</v>
      </c>
      <c r="X49" s="169" t="s">
        <v>135</v>
      </c>
      <c r="Y49" s="169" t="s">
        <v>135</v>
      </c>
      <c r="Z49" s="169"/>
    </row>
    <row r="50" customFormat="false" ht="12.5" hidden="false" customHeight="false" outlineLevel="0" collapsed="false">
      <c r="A50" s="115" t="s">
        <v>19</v>
      </c>
      <c r="B50" s="114" t="n">
        <v>45622</v>
      </c>
      <c r="C50" s="113" t="s">
        <v>97</v>
      </c>
      <c r="D50" s="115" t="s">
        <v>98</v>
      </c>
      <c r="E50" s="116" t="s">
        <v>99</v>
      </c>
      <c r="F50" s="113" t="s">
        <v>100</v>
      </c>
      <c r="G50" s="113"/>
      <c r="H50" s="115" t="s">
        <v>101</v>
      </c>
      <c r="I50" s="116" t="s">
        <v>102</v>
      </c>
      <c r="J50" s="121" t="s">
        <v>151</v>
      </c>
      <c r="K50" s="146" t="s">
        <v>156</v>
      </c>
      <c r="L50" s="118" t="n">
        <v>1</v>
      </c>
      <c r="M50" s="116" t="s">
        <v>15</v>
      </c>
      <c r="N50" s="118"/>
      <c r="O50" s="169" t="s">
        <v>157</v>
      </c>
      <c r="P50" s="169" t="s">
        <v>158</v>
      </c>
      <c r="Q50" s="170" t="s">
        <v>165</v>
      </c>
      <c r="R50" s="169" t="s">
        <v>15</v>
      </c>
      <c r="S50" s="169" t="s">
        <v>15</v>
      </c>
      <c r="T50" s="121" t="s">
        <v>15</v>
      </c>
      <c r="U50" s="121"/>
      <c r="V50" s="169" t="s">
        <v>134</v>
      </c>
      <c r="W50" s="169" t="s">
        <v>15</v>
      </c>
      <c r="X50" s="169" t="s">
        <v>135</v>
      </c>
      <c r="Y50" s="169" t="s">
        <v>135</v>
      </c>
      <c r="Z50" s="169"/>
    </row>
    <row r="51" customFormat="false" ht="12.5" hidden="false" customHeight="false" outlineLevel="0" collapsed="false">
      <c r="A51" s="115" t="s">
        <v>19</v>
      </c>
      <c r="B51" s="114" t="n">
        <v>45622</v>
      </c>
      <c r="C51" s="113" t="s">
        <v>97</v>
      </c>
      <c r="D51" s="115" t="s">
        <v>98</v>
      </c>
      <c r="E51" s="116" t="s">
        <v>99</v>
      </c>
      <c r="F51" s="113" t="s">
        <v>100</v>
      </c>
      <c r="G51" s="113"/>
      <c r="H51" s="115" t="s">
        <v>101</v>
      </c>
      <c r="I51" s="116" t="s">
        <v>102</v>
      </c>
      <c r="J51" s="121" t="s">
        <v>151</v>
      </c>
      <c r="K51" s="146" t="s">
        <v>156</v>
      </c>
      <c r="L51" s="118" t="n">
        <v>1</v>
      </c>
      <c r="M51" s="116" t="s">
        <v>15</v>
      </c>
      <c r="N51" s="118"/>
      <c r="O51" s="169" t="s">
        <v>130</v>
      </c>
      <c r="P51" s="169" t="s">
        <v>158</v>
      </c>
      <c r="Q51" s="169" t="s">
        <v>166</v>
      </c>
      <c r="R51" s="169" t="s">
        <v>15</v>
      </c>
      <c r="S51" s="169" t="s">
        <v>15</v>
      </c>
      <c r="T51" s="121" t="s">
        <v>173</v>
      </c>
      <c r="U51" s="121"/>
      <c r="V51" s="169" t="s">
        <v>134</v>
      </c>
      <c r="W51" s="169" t="s">
        <v>15</v>
      </c>
      <c r="X51" s="169" t="s">
        <v>135</v>
      </c>
      <c r="Y51" s="169" t="s">
        <v>135</v>
      </c>
      <c r="Z51" s="169"/>
    </row>
    <row r="52" customFormat="false" ht="12.5" hidden="false" customHeight="false" outlineLevel="0" collapsed="false">
      <c r="A52" s="115" t="s">
        <v>11</v>
      </c>
      <c r="B52" s="114" t="n">
        <v>45622</v>
      </c>
      <c r="C52" s="113" t="s">
        <v>97</v>
      </c>
      <c r="D52" s="115" t="s">
        <v>98</v>
      </c>
      <c r="E52" s="116" t="s">
        <v>99</v>
      </c>
      <c r="F52" s="113" t="s">
        <v>100</v>
      </c>
      <c r="G52" s="113"/>
      <c r="H52" s="115" t="s">
        <v>101</v>
      </c>
      <c r="I52" s="116" t="s">
        <v>102</v>
      </c>
      <c r="J52" s="121" t="s">
        <v>152</v>
      </c>
      <c r="K52" s="146" t="s">
        <v>156</v>
      </c>
      <c r="L52" s="118" t="n">
        <v>1</v>
      </c>
      <c r="M52" s="116" t="s">
        <v>15</v>
      </c>
      <c r="N52" s="168"/>
      <c r="O52" s="169" t="s">
        <v>157</v>
      </c>
      <c r="P52" s="169" t="s">
        <v>158</v>
      </c>
      <c r="Q52" s="170" t="s">
        <v>159</v>
      </c>
      <c r="R52" s="169" t="s">
        <v>15</v>
      </c>
      <c r="S52" s="169" t="s">
        <v>15</v>
      </c>
      <c r="T52" s="121" t="s">
        <v>171</v>
      </c>
      <c r="U52" s="121"/>
      <c r="V52" s="169" t="s">
        <v>134</v>
      </c>
      <c r="W52" s="169" t="s">
        <v>15</v>
      </c>
      <c r="X52" s="169" t="s">
        <v>135</v>
      </c>
      <c r="Y52" s="169" t="s">
        <v>135</v>
      </c>
      <c r="Z52" s="169"/>
    </row>
    <row r="53" customFormat="false" ht="12.5" hidden="false" customHeight="false" outlineLevel="0" collapsed="false">
      <c r="A53" s="115" t="s">
        <v>11</v>
      </c>
      <c r="B53" s="114" t="n">
        <v>45622</v>
      </c>
      <c r="C53" s="113" t="s">
        <v>97</v>
      </c>
      <c r="D53" s="115" t="s">
        <v>98</v>
      </c>
      <c r="E53" s="116" t="s">
        <v>99</v>
      </c>
      <c r="F53" s="113" t="s">
        <v>100</v>
      </c>
      <c r="G53" s="113"/>
      <c r="H53" s="115" t="s">
        <v>101</v>
      </c>
      <c r="I53" s="116" t="s">
        <v>102</v>
      </c>
      <c r="J53" s="121" t="s">
        <v>152</v>
      </c>
      <c r="K53" s="146" t="s">
        <v>156</v>
      </c>
      <c r="L53" s="118" t="n">
        <v>1</v>
      </c>
      <c r="M53" s="116" t="s">
        <v>15</v>
      </c>
      <c r="N53" s="168"/>
      <c r="O53" s="169" t="s">
        <v>130</v>
      </c>
      <c r="P53" s="169" t="s">
        <v>158</v>
      </c>
      <c r="Q53" s="169" t="s">
        <v>161</v>
      </c>
      <c r="R53" s="169" t="s">
        <v>15</v>
      </c>
      <c r="S53" s="169" t="s">
        <v>15</v>
      </c>
      <c r="T53" s="121" t="s">
        <v>174</v>
      </c>
      <c r="U53" s="121"/>
      <c r="V53" s="169" t="s">
        <v>134</v>
      </c>
      <c r="W53" s="169" t="s">
        <v>15</v>
      </c>
      <c r="X53" s="169" t="s">
        <v>135</v>
      </c>
      <c r="Y53" s="169" t="s">
        <v>135</v>
      </c>
      <c r="Z53" s="169"/>
    </row>
    <row r="54" customFormat="false" ht="12.5" hidden="false" customHeight="false" outlineLevel="0" collapsed="false">
      <c r="A54" s="115" t="s">
        <v>11</v>
      </c>
      <c r="B54" s="114" t="n">
        <v>45622</v>
      </c>
      <c r="C54" s="113" t="s">
        <v>97</v>
      </c>
      <c r="D54" s="115" t="s">
        <v>98</v>
      </c>
      <c r="E54" s="116" t="s">
        <v>99</v>
      </c>
      <c r="F54" s="113" t="s">
        <v>100</v>
      </c>
      <c r="G54" s="113"/>
      <c r="H54" s="115" t="s">
        <v>101</v>
      </c>
      <c r="I54" s="116" t="s">
        <v>102</v>
      </c>
      <c r="J54" s="121" t="s">
        <v>152</v>
      </c>
      <c r="K54" s="146" t="s">
        <v>156</v>
      </c>
      <c r="L54" s="118" t="n">
        <v>1</v>
      </c>
      <c r="M54" s="116" t="s">
        <v>15</v>
      </c>
      <c r="N54" s="168"/>
      <c r="O54" s="169" t="s">
        <v>130</v>
      </c>
      <c r="P54" s="169" t="s">
        <v>158</v>
      </c>
      <c r="Q54" s="169" t="s">
        <v>163</v>
      </c>
      <c r="R54" s="169" t="s">
        <v>15</v>
      </c>
      <c r="S54" s="169" t="s">
        <v>15</v>
      </c>
      <c r="T54" s="121" t="s">
        <v>168</v>
      </c>
      <c r="U54" s="121"/>
      <c r="V54" s="169" t="s">
        <v>134</v>
      </c>
      <c r="W54" s="169" t="s">
        <v>15</v>
      </c>
      <c r="X54" s="169" t="s">
        <v>135</v>
      </c>
      <c r="Y54" s="169" t="s">
        <v>135</v>
      </c>
      <c r="Z54" s="169"/>
    </row>
    <row r="55" customFormat="false" ht="12.5" hidden="false" customHeight="false" outlineLevel="0" collapsed="false">
      <c r="A55" s="115" t="s">
        <v>11</v>
      </c>
      <c r="B55" s="114" t="n">
        <v>45622</v>
      </c>
      <c r="C55" s="113" t="s">
        <v>97</v>
      </c>
      <c r="D55" s="115" t="s">
        <v>98</v>
      </c>
      <c r="E55" s="116" t="s">
        <v>99</v>
      </c>
      <c r="F55" s="113" t="s">
        <v>100</v>
      </c>
      <c r="G55" s="113"/>
      <c r="H55" s="115" t="s">
        <v>101</v>
      </c>
      <c r="I55" s="116" t="s">
        <v>102</v>
      </c>
      <c r="J55" s="121" t="s">
        <v>152</v>
      </c>
      <c r="K55" s="146" t="s">
        <v>156</v>
      </c>
      <c r="L55" s="118" t="n">
        <v>1</v>
      </c>
      <c r="M55" s="116" t="s">
        <v>15</v>
      </c>
      <c r="N55" s="118"/>
      <c r="O55" s="169" t="s">
        <v>157</v>
      </c>
      <c r="P55" s="169" t="s">
        <v>158</v>
      </c>
      <c r="Q55" s="170" t="s">
        <v>165</v>
      </c>
      <c r="R55" s="169" t="s">
        <v>15</v>
      </c>
      <c r="S55" s="169" t="s">
        <v>15</v>
      </c>
      <c r="T55" s="121" t="s">
        <v>15</v>
      </c>
      <c r="U55" s="121"/>
      <c r="V55" s="169" t="s">
        <v>134</v>
      </c>
      <c r="W55" s="169" t="s">
        <v>15</v>
      </c>
      <c r="X55" s="169" t="s">
        <v>135</v>
      </c>
      <c r="Y55" s="169" t="s">
        <v>135</v>
      </c>
      <c r="Z55" s="169"/>
    </row>
    <row r="56" customFormat="false" ht="12.5" hidden="false" customHeight="false" outlineLevel="0" collapsed="false">
      <c r="A56" s="115" t="s">
        <v>11</v>
      </c>
      <c r="B56" s="114" t="n">
        <v>45622</v>
      </c>
      <c r="C56" s="113" t="s">
        <v>97</v>
      </c>
      <c r="D56" s="115" t="s">
        <v>98</v>
      </c>
      <c r="E56" s="116" t="s">
        <v>99</v>
      </c>
      <c r="F56" s="113" t="s">
        <v>100</v>
      </c>
      <c r="G56" s="113"/>
      <c r="H56" s="115" t="s">
        <v>101</v>
      </c>
      <c r="I56" s="116" t="s">
        <v>102</v>
      </c>
      <c r="J56" s="121" t="s">
        <v>152</v>
      </c>
      <c r="K56" s="146" t="s">
        <v>156</v>
      </c>
      <c r="L56" s="118" t="n">
        <v>1</v>
      </c>
      <c r="M56" s="116" t="s">
        <v>15</v>
      </c>
      <c r="N56" s="118"/>
      <c r="O56" s="169" t="s">
        <v>130</v>
      </c>
      <c r="P56" s="169" t="s">
        <v>158</v>
      </c>
      <c r="Q56" s="169" t="s">
        <v>166</v>
      </c>
      <c r="R56" s="169" t="s">
        <v>15</v>
      </c>
      <c r="S56" s="169" t="s">
        <v>15</v>
      </c>
      <c r="T56" s="121" t="s">
        <v>15</v>
      </c>
      <c r="U56" s="121"/>
      <c r="V56" s="169" t="s">
        <v>134</v>
      </c>
      <c r="W56" s="169" t="s">
        <v>15</v>
      </c>
      <c r="X56" s="169" t="s">
        <v>135</v>
      </c>
      <c r="Y56" s="169" t="s">
        <v>135</v>
      </c>
      <c r="Z56" s="169"/>
    </row>
  </sheetData>
  <autoFilter ref="A1:AC1"/>
  <conditionalFormatting sqref="J7:J36 J42:J65536">
    <cfRule type="cellIs" priority="2" operator="equal" aboveAverage="0" equalAverage="0" bottom="0" percent="0" rank="0" text="" dxfId="7">
      <formula>""</formula>
    </cfRule>
    <cfRule type="expression" priority="3" aboveAverage="0" equalAverage="0" bottom="0" percent="0" rank="0" text="" dxfId="8">
      <formula>LEN($J7)&lt;&gt;5</formula>
    </cfRule>
    <cfRule type="expression" priority="4" aboveAverage="0" equalAverage="0" bottom="0" percent="0" rank="0" text="" dxfId="9">
      <formula>ISERROR(FIND(":",$J7))</formula>
    </cfRule>
  </conditionalFormatting>
  <conditionalFormatting sqref="J2:J6">
    <cfRule type="cellIs" priority="5" operator="equal" aboveAverage="0" equalAverage="0" bottom="0" percent="0" rank="0" text="" dxfId="10">
      <formula>""</formula>
    </cfRule>
    <cfRule type="expression" priority="6" aboveAverage="0" equalAverage="0" bottom="0" percent="0" rank="0" text="" dxfId="11">
      <formula>LEN($J2)&lt;&gt;5</formula>
    </cfRule>
    <cfRule type="expression" priority="7" aboveAverage="0" equalAverage="0" bottom="0" percent="0" rank="0" text="" dxfId="12">
      <formula>ISERROR(FIND(":",$J2))</formula>
    </cfRule>
  </conditionalFormatting>
  <conditionalFormatting sqref="J37:J41">
    <cfRule type="cellIs" priority="8" operator="equal" aboveAverage="0" equalAverage="0" bottom="0" percent="0" rank="0" text="" dxfId="13">
      <formula>""</formula>
    </cfRule>
    <cfRule type="expression" priority="9" aboveAverage="0" equalAverage="0" bottom="0" percent="0" rank="0" text="" dxfId="14">
      <formula>LEN($J37)&lt;&gt;5</formula>
    </cfRule>
    <cfRule type="expression" priority="10" aboveAverage="0" equalAverage="0" bottom="0" percent="0" rank="0" text="" dxfId="15">
      <formula>ISERROR(FIND(":",$J37))</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6"/>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pane xSplit="0" ySplit="1" topLeftCell="A2" activePane="bottomLeft" state="frozen"/>
      <selection pane="topLeft" activeCell="K1" activeCellId="0" sqref="K1"/>
      <selection pane="bottomLeft" activeCell="W1" activeCellId="0" sqref="W1"/>
    </sheetView>
  </sheetViews>
  <sheetFormatPr defaultColWidth="7.72265625" defaultRowHeight="10" zeroHeight="false" outlineLevelRow="0" outlineLevelCol="0"/>
  <cols>
    <col collapsed="false" customWidth="true" hidden="false" outlineLevel="0" max="1" min="1" style="97" width="14.26"/>
    <col collapsed="false" customWidth="true" hidden="false" outlineLevel="0" max="2" min="2" style="173" width="14.99"/>
    <col collapsed="false" customWidth="true" hidden="false" outlineLevel="0" max="3" min="3" style="97" width="13.26"/>
    <col collapsed="false" customWidth="true" hidden="false" outlineLevel="0" max="4" min="4" style="97" width="6.53"/>
    <col collapsed="false" customWidth="true" hidden="false" outlineLevel="0" max="5" min="5" style="97" width="16.44"/>
    <col collapsed="false" customWidth="true" hidden="false" outlineLevel="0" max="6" min="6" style="97" width="12.26"/>
    <col collapsed="false" customWidth="true" hidden="false" outlineLevel="0" max="7" min="7" style="97" width="6.26"/>
    <col collapsed="false" customWidth="true" hidden="false" outlineLevel="0" max="8" min="8" style="97" width="13.17"/>
    <col collapsed="false" customWidth="true" hidden="false" outlineLevel="0" max="9" min="9" style="174" width="13.17"/>
    <col collapsed="false" customWidth="true" hidden="false" outlineLevel="0" max="10" min="10" style="175" width="8.99"/>
    <col collapsed="false" customWidth="true" hidden="false" outlineLevel="0" max="11" min="11" style="176" width="13.17"/>
    <col collapsed="false" customWidth="true" hidden="false" outlineLevel="0" max="12" min="12" style="177" width="10.44"/>
    <col collapsed="false" customWidth="true" hidden="false" outlineLevel="0" max="13" min="13" style="178" width="5.17"/>
    <col collapsed="false" customWidth="true" hidden="false" outlineLevel="0" max="14" min="14" style="179" width="21.17"/>
    <col collapsed="false" customWidth="true" hidden="false" outlineLevel="0" max="15" min="15" style="176" width="6.17"/>
    <col collapsed="false" customWidth="true" hidden="false" outlineLevel="0" max="16" min="16" style="176" width="5.17"/>
    <col collapsed="false" customWidth="true" hidden="false" outlineLevel="0" max="17" min="17" style="176" width="12.53"/>
    <col collapsed="false" customWidth="true" hidden="false" outlineLevel="0" max="18" min="18" style="180" width="13.72"/>
    <col collapsed="false" customWidth="true" hidden="false" outlineLevel="0" max="19" min="19" style="176" width="35.26"/>
    <col collapsed="false" customWidth="true" hidden="false" outlineLevel="0" max="20" min="20" style="181" width="21.44"/>
    <col collapsed="false" customWidth="true" hidden="false" outlineLevel="0" max="21" min="21" style="176" width="11.44"/>
    <col collapsed="false" customWidth="true" hidden="false" outlineLevel="0" max="22" min="22" style="176" width="15.72"/>
    <col collapsed="false" customWidth="true" hidden="false" outlineLevel="0" max="23" min="23" style="176" width="27.81"/>
    <col collapsed="false" customWidth="true" hidden="false" outlineLevel="0" max="24" min="24" style="176" width="13.53"/>
    <col collapsed="false" customWidth="true" hidden="false" outlineLevel="0" max="25" min="25" style="176" width="7.99"/>
    <col collapsed="false" customWidth="true" hidden="false" outlineLevel="0" max="26" min="26" style="177" width="5.44"/>
    <col collapsed="false" customWidth="true" hidden="false" outlineLevel="0" max="27" min="27" style="176" width="5.72"/>
    <col collapsed="false" customWidth="true" hidden="false" outlineLevel="0" max="28" min="28" style="176" width="5.17"/>
    <col collapsed="false" customWidth="true" hidden="false" outlineLevel="0" max="30" min="29" style="176" width="5.72"/>
    <col collapsed="false" customWidth="true" hidden="false" outlineLevel="0" max="31" min="31" style="176" width="13.17"/>
    <col collapsed="false" customWidth="false" hidden="false" outlineLevel="0" max="32" min="32" style="176" width="7.72"/>
    <col collapsed="false" customWidth="true" hidden="false" outlineLevel="0" max="33" min="33" style="177" width="6.17"/>
    <col collapsed="false" customWidth="true" hidden="false" outlineLevel="0" max="34" min="34" style="176" width="9.17"/>
    <col collapsed="false" customWidth="true" hidden="false" outlineLevel="0" max="35" min="35" style="176" width="12.53"/>
    <col collapsed="false" customWidth="true" hidden="false" outlineLevel="0" max="36" min="36" style="182" width="16.81"/>
    <col collapsed="false" customWidth="true" hidden="false" outlineLevel="0" max="37" min="37" style="176" width="12.26"/>
    <col collapsed="false" customWidth="true" hidden="false" outlineLevel="0" max="38" min="38" style="181" width="16.99"/>
    <col collapsed="false" customWidth="true" hidden="false" outlineLevel="0" max="39" min="39" style="176" width="19.72"/>
    <col collapsed="false" customWidth="true" hidden="false" outlineLevel="0" max="40" min="40" style="176" width="19.44"/>
    <col collapsed="false" customWidth="true" hidden="false" outlineLevel="0" max="41" min="41" style="176" width="17.26"/>
    <col collapsed="false" customWidth="false" hidden="false" outlineLevel="0" max="257" min="42" style="180" width="7.72"/>
  </cols>
  <sheetData>
    <row r="1" s="203" customFormat="true" ht="114" hidden="false" customHeight="false" outlineLevel="0" collapsed="false">
      <c r="A1" s="183" t="s">
        <v>0</v>
      </c>
      <c r="B1" s="184" t="s">
        <v>1</v>
      </c>
      <c r="C1" s="185" t="s">
        <v>80</v>
      </c>
      <c r="D1" s="186" t="s">
        <v>81</v>
      </c>
      <c r="E1" s="186" t="s">
        <v>82</v>
      </c>
      <c r="F1" s="186" t="s">
        <v>83</v>
      </c>
      <c r="G1" s="187" t="s">
        <v>84</v>
      </c>
      <c r="H1" s="188" t="s">
        <v>85</v>
      </c>
      <c r="I1" s="187" t="s">
        <v>86</v>
      </c>
      <c r="J1" s="189" t="s">
        <v>109</v>
      </c>
      <c r="K1" s="189" t="s">
        <v>110</v>
      </c>
      <c r="L1" s="189" t="s">
        <v>175</v>
      </c>
      <c r="M1" s="190" t="s">
        <v>111</v>
      </c>
      <c r="N1" s="191" t="s">
        <v>112</v>
      </c>
      <c r="O1" s="192" t="s">
        <v>113</v>
      </c>
      <c r="P1" s="189" t="s">
        <v>114</v>
      </c>
      <c r="Q1" s="193" t="s">
        <v>115</v>
      </c>
      <c r="R1" s="194" t="s">
        <v>176</v>
      </c>
      <c r="S1" s="185" t="s">
        <v>177</v>
      </c>
      <c r="T1" s="195" t="s">
        <v>178</v>
      </c>
      <c r="U1" s="183" t="s">
        <v>117</v>
      </c>
      <c r="V1" s="185" t="s">
        <v>118</v>
      </c>
      <c r="W1" s="196" t="s">
        <v>2</v>
      </c>
      <c r="X1" s="185" t="s">
        <v>3</v>
      </c>
      <c r="Y1" s="185" t="s">
        <v>4</v>
      </c>
      <c r="Z1" s="197" t="s">
        <v>179</v>
      </c>
      <c r="AA1" s="185" t="s">
        <v>5</v>
      </c>
      <c r="AB1" s="185" t="s">
        <v>120</v>
      </c>
      <c r="AC1" s="185" t="s">
        <v>6</v>
      </c>
      <c r="AD1" s="185" t="s">
        <v>7</v>
      </c>
      <c r="AE1" s="185" t="s">
        <v>8</v>
      </c>
      <c r="AF1" s="198" t="s">
        <v>121</v>
      </c>
      <c r="AG1" s="199" t="s">
        <v>180</v>
      </c>
      <c r="AH1" s="194" t="s">
        <v>181</v>
      </c>
      <c r="AI1" s="198" t="s">
        <v>9</v>
      </c>
      <c r="AJ1" s="200" t="s">
        <v>182</v>
      </c>
      <c r="AK1" s="186" t="s">
        <v>183</v>
      </c>
      <c r="AL1" s="201" t="s">
        <v>184</v>
      </c>
      <c r="AM1" s="202" t="s">
        <v>10</v>
      </c>
      <c r="AN1" s="202" t="s">
        <v>185</v>
      </c>
      <c r="AO1" s="187" t="s">
        <v>186</v>
      </c>
    </row>
    <row r="2" customFormat="false" ht="12.5" hidden="false" customHeight="false" outlineLevel="0" collapsed="false">
      <c r="A2" s="115" t="s">
        <v>187</v>
      </c>
      <c r="B2" s="204" t="n">
        <v>45336</v>
      </c>
      <c r="C2" s="205" t="s">
        <v>97</v>
      </c>
      <c r="D2" s="205" t="s">
        <v>98</v>
      </c>
      <c r="E2" s="205" t="s">
        <v>188</v>
      </c>
      <c r="F2" s="205" t="s">
        <v>189</v>
      </c>
      <c r="G2" s="205"/>
      <c r="H2" s="205" t="s">
        <v>188</v>
      </c>
      <c r="I2" s="205" t="s">
        <v>188</v>
      </c>
      <c r="J2" s="206" t="s">
        <v>190</v>
      </c>
      <c r="K2" s="205" t="s">
        <v>188</v>
      </c>
      <c r="L2" s="205" t="s">
        <v>191</v>
      </c>
      <c r="M2" s="207" t="n">
        <v>1</v>
      </c>
      <c r="N2" s="208" t="s">
        <v>99</v>
      </c>
      <c r="O2" s="207" t="n">
        <v>-88</v>
      </c>
      <c r="P2" s="205" t="s">
        <v>128</v>
      </c>
      <c r="Q2" s="205" t="s">
        <v>188</v>
      </c>
      <c r="R2" s="209"/>
      <c r="S2" s="115" t="s">
        <v>192</v>
      </c>
      <c r="T2" s="210" t="n">
        <v>45336.7833333333</v>
      </c>
      <c r="U2" s="115" t="s">
        <v>193</v>
      </c>
      <c r="V2" s="115" t="s">
        <v>194</v>
      </c>
      <c r="W2" s="115" t="s">
        <v>195</v>
      </c>
      <c r="X2" s="115" t="s">
        <v>13</v>
      </c>
      <c r="Y2" s="115" t="s">
        <v>14</v>
      </c>
      <c r="Z2" s="211" t="n">
        <v>1</v>
      </c>
      <c r="AA2" s="115"/>
      <c r="AB2" s="115" t="s">
        <v>196</v>
      </c>
      <c r="AC2" s="212" t="n">
        <v>0.12</v>
      </c>
      <c r="AD2" s="212" t="n">
        <v>0.2</v>
      </c>
      <c r="AE2" s="115" t="s">
        <v>15</v>
      </c>
      <c r="AF2" s="115" t="s">
        <v>135</v>
      </c>
      <c r="AG2" s="211" t="n">
        <v>1</v>
      </c>
      <c r="AH2" s="115"/>
      <c r="AI2" s="115" t="s">
        <v>15</v>
      </c>
      <c r="AJ2" s="210" t="n">
        <v>18264</v>
      </c>
      <c r="AK2" s="115" t="s">
        <v>15</v>
      </c>
      <c r="AL2" s="213" t="n">
        <v>18264</v>
      </c>
      <c r="AM2" s="115"/>
      <c r="AN2" s="115" t="s">
        <v>197</v>
      </c>
      <c r="AO2" s="115"/>
    </row>
    <row r="3" customFormat="false" ht="12.5" hidden="false" customHeight="false" outlineLevel="0" collapsed="false">
      <c r="A3" s="115" t="s">
        <v>187</v>
      </c>
      <c r="B3" s="214" t="n">
        <v>45336</v>
      </c>
      <c r="C3" s="115" t="s">
        <v>97</v>
      </c>
      <c r="D3" s="115" t="s">
        <v>98</v>
      </c>
      <c r="E3" s="115" t="s">
        <v>188</v>
      </c>
      <c r="F3" s="115" t="s">
        <v>189</v>
      </c>
      <c r="G3" s="115"/>
      <c r="H3" s="115" t="s">
        <v>188</v>
      </c>
      <c r="I3" s="205" t="s">
        <v>188</v>
      </c>
      <c r="J3" s="206" t="s">
        <v>198</v>
      </c>
      <c r="K3" s="205" t="s">
        <v>188</v>
      </c>
      <c r="L3" s="205" t="s">
        <v>191</v>
      </c>
      <c r="M3" s="207" t="n">
        <v>1</v>
      </c>
      <c r="N3" s="208" t="s">
        <v>99</v>
      </c>
      <c r="O3" s="207" t="n">
        <v>-88</v>
      </c>
      <c r="P3" s="205" t="s">
        <v>128</v>
      </c>
      <c r="Q3" s="205" t="s">
        <v>188</v>
      </c>
      <c r="R3" s="209"/>
      <c r="S3" s="115" t="s">
        <v>199</v>
      </c>
      <c r="T3" s="210" t="n">
        <v>45336.7833333333</v>
      </c>
      <c r="U3" s="115" t="s">
        <v>193</v>
      </c>
      <c r="V3" s="115" t="s">
        <v>194</v>
      </c>
      <c r="W3" s="115" t="s">
        <v>200</v>
      </c>
      <c r="X3" s="115" t="s">
        <v>13</v>
      </c>
      <c r="Y3" s="115" t="s">
        <v>14</v>
      </c>
      <c r="Z3" s="211" t="n">
        <v>1</v>
      </c>
      <c r="AA3" s="115"/>
      <c r="AB3" s="115" t="s">
        <v>196</v>
      </c>
      <c r="AC3" s="212" t="n">
        <v>0.09</v>
      </c>
      <c r="AD3" s="212" t="n">
        <v>0.1</v>
      </c>
      <c r="AE3" s="115" t="s">
        <v>15</v>
      </c>
      <c r="AF3" s="115" t="s">
        <v>135</v>
      </c>
      <c r="AG3" s="211" t="n">
        <v>1</v>
      </c>
      <c r="AH3" s="115"/>
      <c r="AI3" s="115" t="s">
        <v>15</v>
      </c>
      <c r="AJ3" s="210" t="n">
        <v>18264</v>
      </c>
      <c r="AK3" s="115" t="s">
        <v>15</v>
      </c>
      <c r="AL3" s="213" t="n">
        <v>18264</v>
      </c>
      <c r="AM3" s="115"/>
      <c r="AN3" s="115" t="s">
        <v>197</v>
      </c>
      <c r="AO3" s="115"/>
    </row>
    <row r="4" customFormat="false" ht="12.5" hidden="false" customHeight="false" outlineLevel="0" collapsed="false">
      <c r="A4" s="115" t="s">
        <v>187</v>
      </c>
      <c r="B4" s="214" t="n">
        <v>45336</v>
      </c>
      <c r="C4" s="115" t="s">
        <v>97</v>
      </c>
      <c r="D4" s="115" t="s">
        <v>98</v>
      </c>
      <c r="E4" s="115" t="s">
        <v>188</v>
      </c>
      <c r="F4" s="115" t="s">
        <v>189</v>
      </c>
      <c r="G4" s="115"/>
      <c r="H4" s="115" t="s">
        <v>188</v>
      </c>
      <c r="I4" s="205" t="s">
        <v>188</v>
      </c>
      <c r="J4" s="206" t="s">
        <v>190</v>
      </c>
      <c r="K4" s="205" t="s">
        <v>188</v>
      </c>
      <c r="L4" s="205" t="s">
        <v>201</v>
      </c>
      <c r="M4" s="207" t="n">
        <v>1</v>
      </c>
      <c r="N4" s="208" t="s">
        <v>99</v>
      </c>
      <c r="O4" s="207" t="n">
        <v>-88</v>
      </c>
      <c r="P4" s="205" t="s">
        <v>128</v>
      </c>
      <c r="Q4" s="205" t="s">
        <v>188</v>
      </c>
      <c r="R4" s="209"/>
      <c r="S4" s="115" t="s">
        <v>192</v>
      </c>
      <c r="T4" s="210" t="n">
        <v>45336.7958333333</v>
      </c>
      <c r="U4" s="115" t="s">
        <v>193</v>
      </c>
      <c r="V4" s="115" t="s">
        <v>194</v>
      </c>
      <c r="W4" s="115" t="s">
        <v>195</v>
      </c>
      <c r="X4" s="115" t="s">
        <v>13</v>
      </c>
      <c r="Y4" s="115" t="s">
        <v>14</v>
      </c>
      <c r="Z4" s="211" t="n">
        <v>1</v>
      </c>
      <c r="AA4" s="212" t="n">
        <v>5.55</v>
      </c>
      <c r="AB4" s="115" t="s">
        <v>134</v>
      </c>
      <c r="AC4" s="212" t="n">
        <v>0.12</v>
      </c>
      <c r="AD4" s="212" t="n">
        <v>0.2</v>
      </c>
      <c r="AE4" s="115" t="s">
        <v>15</v>
      </c>
      <c r="AF4" s="115" t="s">
        <v>135</v>
      </c>
      <c r="AG4" s="211" t="n">
        <v>1</v>
      </c>
      <c r="AH4" s="212" t="n">
        <v>5.65</v>
      </c>
      <c r="AI4" s="115" t="s">
        <v>15</v>
      </c>
      <c r="AJ4" s="210" t="n">
        <v>18264</v>
      </c>
      <c r="AK4" s="115" t="s">
        <v>15</v>
      </c>
      <c r="AL4" s="213" t="n">
        <v>18264</v>
      </c>
      <c r="AM4" s="115"/>
      <c r="AN4" s="115" t="s">
        <v>202</v>
      </c>
      <c r="AO4" s="115" t="s">
        <v>203</v>
      </c>
    </row>
    <row r="5" customFormat="false" ht="12.5" hidden="false" customHeight="false" outlineLevel="0" collapsed="false">
      <c r="A5" s="115" t="s">
        <v>187</v>
      </c>
      <c r="B5" s="214" t="n">
        <v>45336</v>
      </c>
      <c r="C5" s="115" t="s">
        <v>97</v>
      </c>
      <c r="D5" s="115" t="s">
        <v>98</v>
      </c>
      <c r="E5" s="115" t="s">
        <v>188</v>
      </c>
      <c r="F5" s="115" t="s">
        <v>189</v>
      </c>
      <c r="G5" s="115"/>
      <c r="H5" s="115" t="s">
        <v>188</v>
      </c>
      <c r="I5" s="205" t="s">
        <v>188</v>
      </c>
      <c r="J5" s="206" t="s">
        <v>198</v>
      </c>
      <c r="K5" s="205" t="s">
        <v>188</v>
      </c>
      <c r="L5" s="205" t="s">
        <v>201</v>
      </c>
      <c r="M5" s="207" t="n">
        <v>1</v>
      </c>
      <c r="N5" s="208" t="s">
        <v>99</v>
      </c>
      <c r="O5" s="207" t="n">
        <v>-88</v>
      </c>
      <c r="P5" s="205" t="s">
        <v>128</v>
      </c>
      <c r="Q5" s="205" t="s">
        <v>188</v>
      </c>
      <c r="R5" s="209"/>
      <c r="S5" s="115" t="s">
        <v>199</v>
      </c>
      <c r="T5" s="210" t="n">
        <v>45336.7958333333</v>
      </c>
      <c r="U5" s="115" t="s">
        <v>193</v>
      </c>
      <c r="V5" s="115" t="s">
        <v>194</v>
      </c>
      <c r="W5" s="115" t="s">
        <v>200</v>
      </c>
      <c r="X5" s="115" t="s">
        <v>13</v>
      </c>
      <c r="Y5" s="115" t="s">
        <v>14</v>
      </c>
      <c r="Z5" s="211" t="n">
        <v>1</v>
      </c>
      <c r="AA5" s="212" t="n">
        <v>2.46</v>
      </c>
      <c r="AB5" s="115" t="s">
        <v>134</v>
      </c>
      <c r="AC5" s="212" t="n">
        <v>0.09</v>
      </c>
      <c r="AD5" s="212" t="n">
        <v>0.1</v>
      </c>
      <c r="AE5" s="115" t="s">
        <v>15</v>
      </c>
      <c r="AF5" s="115" t="s">
        <v>135</v>
      </c>
      <c r="AG5" s="211" t="n">
        <v>1</v>
      </c>
      <c r="AH5" s="212" t="n">
        <v>2.5</v>
      </c>
      <c r="AI5" s="115" t="s">
        <v>15</v>
      </c>
      <c r="AJ5" s="210" t="n">
        <v>18264</v>
      </c>
      <c r="AK5" s="115" t="s">
        <v>15</v>
      </c>
      <c r="AL5" s="213" t="n">
        <v>18264</v>
      </c>
      <c r="AM5" s="115"/>
      <c r="AN5" s="115" t="s">
        <v>202</v>
      </c>
      <c r="AO5" s="115" t="s">
        <v>203</v>
      </c>
    </row>
    <row r="6" customFormat="false" ht="12.5" hidden="false" customHeight="false" outlineLevel="0" collapsed="false">
      <c r="A6" s="115" t="s">
        <v>187</v>
      </c>
      <c r="B6" s="214" t="n">
        <v>45342</v>
      </c>
      <c r="C6" s="115" t="s">
        <v>97</v>
      </c>
      <c r="D6" s="115" t="s">
        <v>98</v>
      </c>
      <c r="E6" s="115" t="s">
        <v>188</v>
      </c>
      <c r="F6" s="115" t="s">
        <v>189</v>
      </c>
      <c r="G6" s="115"/>
      <c r="H6" s="205" t="s">
        <v>188</v>
      </c>
      <c r="I6" s="205" t="s">
        <v>188</v>
      </c>
      <c r="J6" s="206" t="s">
        <v>190</v>
      </c>
      <c r="K6" s="205" t="s">
        <v>188</v>
      </c>
      <c r="L6" s="205" t="s">
        <v>191</v>
      </c>
      <c r="M6" s="207" t="n">
        <v>1</v>
      </c>
      <c r="N6" s="208" t="s">
        <v>99</v>
      </c>
      <c r="O6" s="207" t="n">
        <v>-88</v>
      </c>
      <c r="P6" s="205" t="s">
        <v>128</v>
      </c>
      <c r="Q6" s="205" t="s">
        <v>188</v>
      </c>
      <c r="R6" s="209"/>
      <c r="S6" s="115" t="s">
        <v>204</v>
      </c>
      <c r="T6" s="210" t="n">
        <v>45342.8520833333</v>
      </c>
      <c r="U6" s="115" t="s">
        <v>193</v>
      </c>
      <c r="V6" s="115" t="s">
        <v>205</v>
      </c>
      <c r="W6" s="115" t="s">
        <v>33</v>
      </c>
      <c r="X6" s="115" t="s">
        <v>36</v>
      </c>
      <c r="Y6" s="115" t="s">
        <v>14</v>
      </c>
      <c r="Z6" s="211" t="n">
        <v>1</v>
      </c>
      <c r="AA6" s="115"/>
      <c r="AB6" s="115" t="s">
        <v>196</v>
      </c>
      <c r="AC6" s="212" t="n">
        <v>10</v>
      </c>
      <c r="AD6" s="212" t="n">
        <v>10</v>
      </c>
      <c r="AE6" s="115" t="s">
        <v>15</v>
      </c>
      <c r="AF6" s="115" t="s">
        <v>135</v>
      </c>
      <c r="AG6" s="211" t="n">
        <v>1</v>
      </c>
      <c r="AH6" s="115"/>
      <c r="AI6" s="115" t="s">
        <v>37</v>
      </c>
      <c r="AJ6" s="210" t="n">
        <v>45342.8520833333</v>
      </c>
      <c r="AK6" s="115" t="s">
        <v>15</v>
      </c>
      <c r="AL6" s="213" t="n">
        <v>18264</v>
      </c>
      <c r="AM6" s="115"/>
      <c r="AN6" s="115" t="s">
        <v>206</v>
      </c>
      <c r="AO6" s="115"/>
    </row>
    <row r="7" customFormat="false" ht="12.5" hidden="false" customHeight="false" outlineLevel="0" collapsed="false">
      <c r="A7" s="115" t="s">
        <v>187</v>
      </c>
      <c r="B7" s="214" t="n">
        <v>45350</v>
      </c>
      <c r="C7" s="115" t="s">
        <v>97</v>
      </c>
      <c r="D7" s="115" t="s">
        <v>98</v>
      </c>
      <c r="E7" s="115" t="s">
        <v>188</v>
      </c>
      <c r="F7" s="115" t="s">
        <v>189</v>
      </c>
      <c r="G7" s="115"/>
      <c r="H7" s="205" t="s">
        <v>188</v>
      </c>
      <c r="I7" s="205" t="s">
        <v>188</v>
      </c>
      <c r="J7" s="206" t="s">
        <v>190</v>
      </c>
      <c r="K7" s="205" t="s">
        <v>188</v>
      </c>
      <c r="L7" s="205" t="s">
        <v>191</v>
      </c>
      <c r="M7" s="207" t="n">
        <v>1</v>
      </c>
      <c r="N7" s="208" t="s">
        <v>99</v>
      </c>
      <c r="O7" s="207" t="n">
        <v>-88</v>
      </c>
      <c r="P7" s="205" t="s">
        <v>128</v>
      </c>
      <c r="Q7" s="205" t="s">
        <v>188</v>
      </c>
      <c r="R7" s="209"/>
      <c r="S7" s="115" t="s">
        <v>207</v>
      </c>
      <c r="T7" s="210" t="n">
        <v>45350.4479166667</v>
      </c>
      <c r="U7" s="115" t="s">
        <v>193</v>
      </c>
      <c r="V7" s="115" t="s">
        <v>208</v>
      </c>
      <c r="W7" s="115" t="s">
        <v>209</v>
      </c>
      <c r="X7" s="115" t="s">
        <v>13</v>
      </c>
      <c r="Y7" s="115" t="s">
        <v>14</v>
      </c>
      <c r="Z7" s="211" t="n">
        <v>1</v>
      </c>
      <c r="AA7" s="115"/>
      <c r="AB7" s="115" t="s">
        <v>196</v>
      </c>
      <c r="AC7" s="212" t="n">
        <v>0.09</v>
      </c>
      <c r="AD7" s="212" t="n">
        <v>0.1</v>
      </c>
      <c r="AE7" s="115" t="s">
        <v>15</v>
      </c>
      <c r="AF7" s="115" t="s">
        <v>135</v>
      </c>
      <c r="AG7" s="211" t="n">
        <v>1</v>
      </c>
      <c r="AH7" s="115"/>
      <c r="AI7" s="115" t="s">
        <v>210</v>
      </c>
      <c r="AJ7" s="210" t="n">
        <v>45350</v>
      </c>
      <c r="AK7" s="115" t="s">
        <v>15</v>
      </c>
      <c r="AL7" s="213" t="n">
        <v>18264</v>
      </c>
      <c r="AM7" s="115"/>
      <c r="AN7" s="115" t="s">
        <v>211</v>
      </c>
      <c r="AO7" s="115"/>
    </row>
    <row r="8" customFormat="false" ht="12.5" hidden="false" customHeight="false" outlineLevel="0" collapsed="false">
      <c r="A8" s="115" t="s">
        <v>187</v>
      </c>
      <c r="B8" s="214" t="n">
        <v>45350</v>
      </c>
      <c r="C8" s="115" t="s">
        <v>97</v>
      </c>
      <c r="D8" s="115" t="s">
        <v>98</v>
      </c>
      <c r="E8" s="115" t="s">
        <v>188</v>
      </c>
      <c r="F8" s="115" t="s">
        <v>189</v>
      </c>
      <c r="G8" s="115"/>
      <c r="H8" s="205" t="s">
        <v>188</v>
      </c>
      <c r="I8" s="205" t="s">
        <v>188</v>
      </c>
      <c r="J8" s="206" t="s">
        <v>190</v>
      </c>
      <c r="K8" s="205" t="s">
        <v>188</v>
      </c>
      <c r="L8" s="205" t="s">
        <v>201</v>
      </c>
      <c r="M8" s="207" t="n">
        <v>1</v>
      </c>
      <c r="N8" s="208" t="s">
        <v>99</v>
      </c>
      <c r="O8" s="207" t="n">
        <v>-88</v>
      </c>
      <c r="P8" s="205" t="s">
        <v>128</v>
      </c>
      <c r="Q8" s="205" t="s">
        <v>188</v>
      </c>
      <c r="R8" s="209"/>
      <c r="S8" s="115" t="s">
        <v>207</v>
      </c>
      <c r="T8" s="210" t="n">
        <v>45350.4493055556</v>
      </c>
      <c r="U8" s="115" t="s">
        <v>193</v>
      </c>
      <c r="V8" s="115" t="s">
        <v>208</v>
      </c>
      <c r="W8" s="115" t="s">
        <v>209</v>
      </c>
      <c r="X8" s="115" t="s">
        <v>13</v>
      </c>
      <c r="Y8" s="115" t="s">
        <v>14</v>
      </c>
      <c r="Z8" s="211" t="n">
        <v>1</v>
      </c>
      <c r="AA8" s="212" t="n">
        <v>0.974</v>
      </c>
      <c r="AB8" s="115" t="s">
        <v>134</v>
      </c>
      <c r="AC8" s="212" t="n">
        <v>0.09</v>
      </c>
      <c r="AD8" s="212" t="n">
        <v>0.1</v>
      </c>
      <c r="AE8" s="115" t="s">
        <v>15</v>
      </c>
      <c r="AF8" s="115" t="s">
        <v>135</v>
      </c>
      <c r="AG8" s="211" t="n">
        <v>1</v>
      </c>
      <c r="AH8" s="212" t="n">
        <v>1</v>
      </c>
      <c r="AI8" s="115" t="s">
        <v>210</v>
      </c>
      <c r="AJ8" s="210" t="n">
        <v>45350</v>
      </c>
      <c r="AK8" s="115" t="s">
        <v>15</v>
      </c>
      <c r="AL8" s="213" t="n">
        <v>18264</v>
      </c>
      <c r="AM8" s="115"/>
      <c r="AN8" s="115" t="s">
        <v>212</v>
      </c>
      <c r="AO8" s="115" t="s">
        <v>213</v>
      </c>
    </row>
    <row r="9" s="103" customFormat="true" ht="12.5" hidden="false" customHeight="false" outlineLevel="0" collapsed="false">
      <c r="A9" s="115" t="s">
        <v>187</v>
      </c>
      <c r="B9" s="214" t="n">
        <v>45336</v>
      </c>
      <c r="C9" s="115" t="s">
        <v>97</v>
      </c>
      <c r="D9" s="115" t="s">
        <v>98</v>
      </c>
      <c r="E9" s="115" t="s">
        <v>188</v>
      </c>
      <c r="F9" s="115" t="s">
        <v>189</v>
      </c>
      <c r="G9" s="115"/>
      <c r="H9" s="205" t="s">
        <v>188</v>
      </c>
      <c r="I9" s="115" t="s">
        <v>188</v>
      </c>
      <c r="J9" s="206" t="s">
        <v>190</v>
      </c>
      <c r="K9" s="205" t="s">
        <v>188</v>
      </c>
      <c r="L9" s="205" t="s">
        <v>191</v>
      </c>
      <c r="M9" s="207" t="n">
        <v>1</v>
      </c>
      <c r="N9" s="208" t="s">
        <v>99</v>
      </c>
      <c r="O9" s="207" t="n">
        <v>-88</v>
      </c>
      <c r="P9" s="205" t="s">
        <v>128</v>
      </c>
      <c r="Q9" s="205" t="s">
        <v>188</v>
      </c>
      <c r="R9" s="209"/>
      <c r="S9" s="115" t="s">
        <v>192</v>
      </c>
      <c r="T9" s="210" t="n">
        <v>45336.8409722222</v>
      </c>
      <c r="U9" s="115" t="s">
        <v>193</v>
      </c>
      <c r="V9" s="115" t="s">
        <v>194</v>
      </c>
      <c r="W9" s="115" t="s">
        <v>195</v>
      </c>
      <c r="X9" s="115" t="s">
        <v>13</v>
      </c>
      <c r="Y9" s="115" t="s">
        <v>14</v>
      </c>
      <c r="Z9" s="211" t="n">
        <v>2</v>
      </c>
      <c r="AA9" s="212" t="n">
        <v>13.2</v>
      </c>
      <c r="AB9" s="115" t="s">
        <v>134</v>
      </c>
      <c r="AC9" s="212" t="n">
        <v>0.12</v>
      </c>
      <c r="AD9" s="212" t="n">
        <v>0.2</v>
      </c>
      <c r="AE9" s="115" t="s">
        <v>214</v>
      </c>
      <c r="AF9" s="115" t="s">
        <v>135</v>
      </c>
      <c r="AG9" s="211" t="n">
        <v>1</v>
      </c>
      <c r="AH9" s="212" t="n">
        <v>12.8</v>
      </c>
      <c r="AI9" s="115" t="s">
        <v>15</v>
      </c>
      <c r="AJ9" s="210" t="n">
        <v>18264</v>
      </c>
      <c r="AK9" s="115" t="s">
        <v>15</v>
      </c>
      <c r="AL9" s="213" t="n">
        <v>18264</v>
      </c>
      <c r="AM9" s="115" t="s">
        <v>215</v>
      </c>
      <c r="AN9" s="115" t="s">
        <v>215</v>
      </c>
      <c r="AO9" s="115" t="s">
        <v>216</v>
      </c>
    </row>
    <row r="10" s="103" customFormat="true" ht="12.5" hidden="false" customHeight="false" outlineLevel="0" collapsed="false">
      <c r="A10" s="115" t="s">
        <v>187</v>
      </c>
      <c r="B10" s="214" t="n">
        <v>45336</v>
      </c>
      <c r="C10" s="115" t="s">
        <v>97</v>
      </c>
      <c r="D10" s="115" t="s">
        <v>98</v>
      </c>
      <c r="E10" s="115" t="s">
        <v>188</v>
      </c>
      <c r="F10" s="115" t="s">
        <v>189</v>
      </c>
      <c r="G10" s="115"/>
      <c r="H10" s="205" t="s">
        <v>188</v>
      </c>
      <c r="I10" s="115" t="s">
        <v>188</v>
      </c>
      <c r="J10" s="206" t="s">
        <v>190</v>
      </c>
      <c r="K10" s="205" t="s">
        <v>188</v>
      </c>
      <c r="L10" s="205" t="s">
        <v>191</v>
      </c>
      <c r="M10" s="207" t="n">
        <v>1</v>
      </c>
      <c r="N10" s="208" t="s">
        <v>99</v>
      </c>
      <c r="O10" s="207" t="n">
        <v>-88</v>
      </c>
      <c r="P10" s="205" t="s">
        <v>128</v>
      </c>
      <c r="Q10" s="205" t="s">
        <v>188</v>
      </c>
      <c r="R10" s="209"/>
      <c r="S10" s="115" t="s">
        <v>199</v>
      </c>
      <c r="T10" s="210" t="n">
        <v>45336.8409722222</v>
      </c>
      <c r="U10" s="115" t="s">
        <v>193</v>
      </c>
      <c r="V10" s="115" t="s">
        <v>194</v>
      </c>
      <c r="W10" s="115" t="s">
        <v>200</v>
      </c>
      <c r="X10" s="115" t="s">
        <v>13</v>
      </c>
      <c r="Y10" s="115" t="s">
        <v>14</v>
      </c>
      <c r="Z10" s="211" t="n">
        <v>2</v>
      </c>
      <c r="AA10" s="212" t="n">
        <v>2.52</v>
      </c>
      <c r="AB10" s="115" t="s">
        <v>134</v>
      </c>
      <c r="AC10" s="212" t="n">
        <v>0.09</v>
      </c>
      <c r="AD10" s="212" t="n">
        <v>0.1</v>
      </c>
      <c r="AE10" s="115" t="s">
        <v>214</v>
      </c>
      <c r="AF10" s="115" t="s">
        <v>135</v>
      </c>
      <c r="AG10" s="211" t="n">
        <v>1</v>
      </c>
      <c r="AH10" s="212" t="n">
        <v>2.5</v>
      </c>
      <c r="AI10" s="115" t="s">
        <v>15</v>
      </c>
      <c r="AJ10" s="210" t="n">
        <v>18264</v>
      </c>
      <c r="AK10" s="115" t="s">
        <v>15</v>
      </c>
      <c r="AL10" s="213" t="n">
        <v>18264</v>
      </c>
      <c r="AM10" s="115" t="s">
        <v>215</v>
      </c>
      <c r="AN10" s="115" t="s">
        <v>215</v>
      </c>
      <c r="AO10" s="115" t="s">
        <v>217</v>
      </c>
    </row>
    <row r="11" s="103" customFormat="true" ht="12.5" hidden="false" customHeight="false" outlineLevel="0" collapsed="false">
      <c r="A11" s="115" t="s">
        <v>187</v>
      </c>
      <c r="B11" s="214" t="n">
        <v>45336</v>
      </c>
      <c r="C11" s="115" t="s">
        <v>97</v>
      </c>
      <c r="D11" s="115" t="s">
        <v>98</v>
      </c>
      <c r="E11" s="115" t="s">
        <v>188</v>
      </c>
      <c r="F11" s="115" t="s">
        <v>189</v>
      </c>
      <c r="G11" s="115"/>
      <c r="H11" s="205" t="s">
        <v>188</v>
      </c>
      <c r="I11" s="115" t="s">
        <v>188</v>
      </c>
      <c r="J11" s="206" t="s">
        <v>198</v>
      </c>
      <c r="K11" s="205" t="s">
        <v>188</v>
      </c>
      <c r="L11" s="205" t="s">
        <v>191</v>
      </c>
      <c r="M11" s="215" t="n">
        <v>1</v>
      </c>
      <c r="N11" s="208" t="s">
        <v>99</v>
      </c>
      <c r="O11" s="212" t="n">
        <v>-88</v>
      </c>
      <c r="P11" s="205" t="s">
        <v>128</v>
      </c>
      <c r="Q11" s="205" t="s">
        <v>188</v>
      </c>
      <c r="R11" s="209"/>
      <c r="S11" s="115" t="s">
        <v>192</v>
      </c>
      <c r="T11" s="210" t="n">
        <v>45336.8611111111</v>
      </c>
      <c r="U11" s="115" t="s">
        <v>193</v>
      </c>
      <c r="V11" s="115" t="s">
        <v>194</v>
      </c>
      <c r="W11" s="115" t="s">
        <v>195</v>
      </c>
      <c r="X11" s="115" t="s">
        <v>13</v>
      </c>
      <c r="Y11" s="115" t="s">
        <v>14</v>
      </c>
      <c r="Z11" s="211" t="n">
        <v>1</v>
      </c>
      <c r="AA11" s="212" t="n">
        <v>13.8</v>
      </c>
      <c r="AB11" s="115" t="s">
        <v>134</v>
      </c>
      <c r="AC11" s="212" t="n">
        <v>0.12</v>
      </c>
      <c r="AD11" s="212" t="n">
        <v>0.2</v>
      </c>
      <c r="AE11" s="115" t="s">
        <v>214</v>
      </c>
      <c r="AF11" s="115" t="s">
        <v>135</v>
      </c>
      <c r="AG11" s="211" t="n">
        <v>1</v>
      </c>
      <c r="AH11" s="212" t="n">
        <v>14.6</v>
      </c>
      <c r="AI11" s="115" t="s">
        <v>15</v>
      </c>
      <c r="AJ11" s="210" t="n">
        <v>18264</v>
      </c>
      <c r="AK11" s="115" t="s">
        <v>15</v>
      </c>
      <c r="AL11" s="213" t="n">
        <v>18264</v>
      </c>
      <c r="AM11" s="115" t="s">
        <v>218</v>
      </c>
      <c r="AN11" s="115" t="s">
        <v>218</v>
      </c>
      <c r="AO11" s="115" t="s">
        <v>219</v>
      </c>
    </row>
    <row r="12" s="103" customFormat="true" ht="12.5" hidden="false" customHeight="false" outlineLevel="0" collapsed="false">
      <c r="A12" s="115" t="s">
        <v>187</v>
      </c>
      <c r="B12" s="214" t="n">
        <v>45350</v>
      </c>
      <c r="C12" s="115" t="s">
        <v>97</v>
      </c>
      <c r="D12" s="115" t="s">
        <v>98</v>
      </c>
      <c r="E12" s="115" t="s">
        <v>188</v>
      </c>
      <c r="F12" s="115" t="s">
        <v>189</v>
      </c>
      <c r="G12" s="115"/>
      <c r="H12" s="205" t="s">
        <v>188</v>
      </c>
      <c r="I12" s="115" t="s">
        <v>188</v>
      </c>
      <c r="J12" s="206" t="s">
        <v>198</v>
      </c>
      <c r="K12" s="205" t="s">
        <v>188</v>
      </c>
      <c r="L12" s="205" t="s">
        <v>191</v>
      </c>
      <c r="M12" s="215" t="n">
        <v>1</v>
      </c>
      <c r="N12" s="208" t="s">
        <v>99</v>
      </c>
      <c r="O12" s="212" t="n">
        <v>-88</v>
      </c>
      <c r="P12" s="205" t="s">
        <v>128</v>
      </c>
      <c r="Q12" s="205" t="s">
        <v>188</v>
      </c>
      <c r="R12" s="209"/>
      <c r="S12" s="115" t="s">
        <v>207</v>
      </c>
      <c r="T12" s="210" t="n">
        <v>45350.4534722222</v>
      </c>
      <c r="U12" s="115" t="s">
        <v>193</v>
      </c>
      <c r="V12" s="115" t="s">
        <v>208</v>
      </c>
      <c r="W12" s="115" t="s">
        <v>209</v>
      </c>
      <c r="X12" s="115" t="s">
        <v>13</v>
      </c>
      <c r="Y12" s="115" t="s">
        <v>14</v>
      </c>
      <c r="Z12" s="211" t="n">
        <v>2</v>
      </c>
      <c r="AA12" s="212" t="n">
        <v>0.89</v>
      </c>
      <c r="AB12" s="115" t="s">
        <v>134</v>
      </c>
      <c r="AC12" s="212" t="n">
        <v>0.09</v>
      </c>
      <c r="AD12" s="212" t="n">
        <v>0.1</v>
      </c>
      <c r="AE12" s="115" t="s">
        <v>214</v>
      </c>
      <c r="AF12" s="115" t="s">
        <v>135</v>
      </c>
      <c r="AG12" s="211" t="n">
        <v>1</v>
      </c>
      <c r="AH12" s="212" t="n">
        <v>1</v>
      </c>
      <c r="AI12" s="115" t="s">
        <v>99</v>
      </c>
      <c r="AJ12" s="210" t="n">
        <v>18264</v>
      </c>
      <c r="AK12" s="115" t="s">
        <v>15</v>
      </c>
      <c r="AL12" s="213" t="n">
        <v>18264</v>
      </c>
      <c r="AM12" s="115" t="s">
        <v>220</v>
      </c>
      <c r="AN12" s="115" t="s">
        <v>220</v>
      </c>
      <c r="AO12" s="115" t="s">
        <v>221</v>
      </c>
    </row>
    <row r="13" s="103" customFormat="true" ht="12.5" hidden="false" customHeight="false" outlineLevel="0" collapsed="false">
      <c r="A13" s="115" t="s">
        <v>222</v>
      </c>
      <c r="B13" s="214" t="n">
        <v>45342</v>
      </c>
      <c r="C13" s="115" t="s">
        <v>97</v>
      </c>
      <c r="D13" s="115" t="s">
        <v>98</v>
      </c>
      <c r="E13" s="115" t="s">
        <v>99</v>
      </c>
      <c r="F13" s="115" t="s">
        <v>189</v>
      </c>
      <c r="G13" s="115"/>
      <c r="H13" s="115" t="s">
        <v>99</v>
      </c>
      <c r="I13" s="115" t="s">
        <v>99</v>
      </c>
      <c r="J13" s="206" t="s">
        <v>190</v>
      </c>
      <c r="K13" s="115" t="s">
        <v>99</v>
      </c>
      <c r="L13" s="211" t="s">
        <v>223</v>
      </c>
      <c r="M13" s="215" t="n">
        <v>1</v>
      </c>
      <c r="N13" s="208" t="s">
        <v>99</v>
      </c>
      <c r="O13" s="212" t="n">
        <v>-88</v>
      </c>
      <c r="P13" s="205" t="s">
        <v>128</v>
      </c>
      <c r="Q13" s="205" t="s">
        <v>188</v>
      </c>
      <c r="R13" s="209"/>
      <c r="S13" s="115" t="s">
        <v>204</v>
      </c>
      <c r="T13" s="210" t="n">
        <v>45342.8520833333</v>
      </c>
      <c r="U13" s="115" t="s">
        <v>130</v>
      </c>
      <c r="V13" s="115" t="s">
        <v>205</v>
      </c>
      <c r="W13" s="115" t="s">
        <v>33</v>
      </c>
      <c r="X13" s="115" t="s">
        <v>36</v>
      </c>
      <c r="Y13" s="115" t="s">
        <v>14</v>
      </c>
      <c r="Z13" s="211" t="n">
        <v>2</v>
      </c>
      <c r="AA13" s="212" t="n">
        <v>500</v>
      </c>
      <c r="AB13" s="115" t="s">
        <v>134</v>
      </c>
      <c r="AC13" s="212" t="n">
        <v>10</v>
      </c>
      <c r="AD13" s="212" t="n">
        <v>10</v>
      </c>
      <c r="AE13" s="115" t="s">
        <v>214</v>
      </c>
      <c r="AF13" s="115" t="s">
        <v>135</v>
      </c>
      <c r="AG13" s="211" t="n">
        <v>1</v>
      </c>
      <c r="AH13" s="115"/>
      <c r="AI13" s="115" t="s">
        <v>37</v>
      </c>
      <c r="AJ13" s="210" t="n">
        <v>45342.8520833333</v>
      </c>
      <c r="AK13" s="115" t="s">
        <v>15</v>
      </c>
      <c r="AL13" s="213" t="n">
        <v>18264</v>
      </c>
      <c r="AM13" s="115" t="s">
        <v>224</v>
      </c>
      <c r="AN13" s="115" t="s">
        <v>224</v>
      </c>
      <c r="AO13" s="115" t="s">
        <v>225</v>
      </c>
    </row>
    <row r="14" customFormat="false" ht="12.5" hidden="false" customHeight="false" outlineLevel="0" collapsed="false">
      <c r="A14" s="115" t="s">
        <v>17</v>
      </c>
      <c r="B14" s="214" t="n">
        <v>45336</v>
      </c>
      <c r="C14" s="115" t="s">
        <v>97</v>
      </c>
      <c r="D14" s="115" t="s">
        <v>98</v>
      </c>
      <c r="E14" s="115" t="s">
        <v>99</v>
      </c>
      <c r="F14" s="115" t="s">
        <v>100</v>
      </c>
      <c r="G14" s="115"/>
      <c r="H14" s="115" t="s">
        <v>101</v>
      </c>
      <c r="I14" s="216" t="s">
        <v>102</v>
      </c>
      <c r="J14" s="206" t="s">
        <v>226</v>
      </c>
      <c r="K14" s="115" t="s">
        <v>227</v>
      </c>
      <c r="L14" s="211" t="s">
        <v>223</v>
      </c>
      <c r="M14" s="215" t="n">
        <v>1</v>
      </c>
      <c r="N14" s="217" t="s">
        <v>228</v>
      </c>
      <c r="O14" s="205" t="n">
        <v>0.02</v>
      </c>
      <c r="P14" s="205" t="s">
        <v>128</v>
      </c>
      <c r="Q14" s="205" t="s">
        <v>129</v>
      </c>
      <c r="R14" s="209"/>
      <c r="S14" s="115" t="s">
        <v>229</v>
      </c>
      <c r="T14" s="210" t="n">
        <v>45350.4715277778</v>
      </c>
      <c r="U14" s="115" t="s">
        <v>130</v>
      </c>
      <c r="V14" s="115" t="s">
        <v>230</v>
      </c>
      <c r="W14" s="115" t="s">
        <v>12</v>
      </c>
      <c r="X14" s="115" t="s">
        <v>13</v>
      </c>
      <c r="Y14" s="115" t="s">
        <v>14</v>
      </c>
      <c r="Z14" s="211" t="n">
        <v>1</v>
      </c>
      <c r="AA14" s="212" t="n">
        <v>3.4</v>
      </c>
      <c r="AB14" s="115" t="s">
        <v>134</v>
      </c>
      <c r="AC14" s="212" t="n">
        <v>0.12</v>
      </c>
      <c r="AD14" s="212" t="n">
        <v>0.2</v>
      </c>
      <c r="AE14" s="115" t="s">
        <v>15</v>
      </c>
      <c r="AF14" s="115" t="s">
        <v>135</v>
      </c>
      <c r="AG14" s="211" t="n">
        <v>1</v>
      </c>
      <c r="AH14" s="115"/>
      <c r="AI14" s="115" t="s">
        <v>15</v>
      </c>
      <c r="AJ14" s="210" t="n">
        <v>18264</v>
      </c>
      <c r="AK14" s="115" t="s">
        <v>15</v>
      </c>
      <c r="AL14" s="213" t="n">
        <v>18264</v>
      </c>
      <c r="AM14" s="115" t="s">
        <v>18</v>
      </c>
      <c r="AN14" s="115" t="s">
        <v>231</v>
      </c>
      <c r="AO14" s="115"/>
    </row>
    <row r="15" customFormat="false" ht="12.5" hidden="false" customHeight="false" outlineLevel="0" collapsed="false">
      <c r="A15" s="115" t="s">
        <v>17</v>
      </c>
      <c r="B15" s="214" t="n">
        <v>45336</v>
      </c>
      <c r="C15" s="115" t="s">
        <v>97</v>
      </c>
      <c r="D15" s="115" t="s">
        <v>98</v>
      </c>
      <c r="E15" s="115" t="s">
        <v>99</v>
      </c>
      <c r="F15" s="115" t="s">
        <v>100</v>
      </c>
      <c r="G15" s="115"/>
      <c r="H15" s="115" t="s">
        <v>101</v>
      </c>
      <c r="I15" s="216" t="s">
        <v>102</v>
      </c>
      <c r="J15" s="206" t="s">
        <v>226</v>
      </c>
      <c r="K15" s="115" t="s">
        <v>227</v>
      </c>
      <c r="L15" s="211" t="s">
        <v>223</v>
      </c>
      <c r="M15" s="215" t="n">
        <v>1</v>
      </c>
      <c r="N15" s="217" t="s">
        <v>228</v>
      </c>
      <c r="O15" s="205" t="n">
        <v>0.02</v>
      </c>
      <c r="P15" s="205" t="s">
        <v>128</v>
      </c>
      <c r="Q15" s="205" t="s">
        <v>129</v>
      </c>
      <c r="R15" s="209"/>
      <c r="S15" s="115" t="s">
        <v>192</v>
      </c>
      <c r="T15" s="210" t="n">
        <v>45337.1048611111</v>
      </c>
      <c r="U15" s="115" t="s">
        <v>130</v>
      </c>
      <c r="V15" s="115" t="s">
        <v>194</v>
      </c>
      <c r="W15" s="115" t="s">
        <v>195</v>
      </c>
      <c r="X15" s="115" t="s">
        <v>13</v>
      </c>
      <c r="Y15" s="115" t="s">
        <v>14</v>
      </c>
      <c r="Z15" s="211" t="n">
        <v>1</v>
      </c>
      <c r="AA15" s="212" t="n">
        <v>3.3</v>
      </c>
      <c r="AB15" s="115" t="s">
        <v>134</v>
      </c>
      <c r="AC15" s="212" t="n">
        <v>0.12</v>
      </c>
      <c r="AD15" s="212" t="n">
        <v>0.2</v>
      </c>
      <c r="AE15" s="115" t="s">
        <v>15</v>
      </c>
      <c r="AF15" s="115" t="s">
        <v>135</v>
      </c>
      <c r="AG15" s="211" t="n">
        <v>1</v>
      </c>
      <c r="AH15" s="115"/>
      <c r="AI15" s="115" t="s">
        <v>15</v>
      </c>
      <c r="AJ15" s="210" t="n">
        <v>18264</v>
      </c>
      <c r="AK15" s="115" t="s">
        <v>15</v>
      </c>
      <c r="AL15" s="213" t="n">
        <v>18264</v>
      </c>
      <c r="AM15" s="115" t="s">
        <v>18</v>
      </c>
      <c r="AN15" s="115" t="s">
        <v>231</v>
      </c>
      <c r="AO15" s="115"/>
    </row>
    <row r="16" customFormat="false" ht="12.5" hidden="false" customHeight="false" outlineLevel="0" collapsed="false">
      <c r="A16" s="115" t="s">
        <v>17</v>
      </c>
      <c r="B16" s="214" t="n">
        <v>45336</v>
      </c>
      <c r="C16" s="115" t="s">
        <v>97</v>
      </c>
      <c r="D16" s="115" t="s">
        <v>98</v>
      </c>
      <c r="E16" s="115" t="s">
        <v>99</v>
      </c>
      <c r="F16" s="115" t="s">
        <v>100</v>
      </c>
      <c r="G16" s="115"/>
      <c r="H16" s="115" t="s">
        <v>101</v>
      </c>
      <c r="I16" s="216" t="s">
        <v>102</v>
      </c>
      <c r="J16" s="206" t="s">
        <v>226</v>
      </c>
      <c r="K16" s="115" t="s">
        <v>227</v>
      </c>
      <c r="L16" s="211" t="s">
        <v>223</v>
      </c>
      <c r="M16" s="215" t="n">
        <v>1</v>
      </c>
      <c r="N16" s="217" t="s">
        <v>228</v>
      </c>
      <c r="O16" s="205" t="n">
        <v>0.02</v>
      </c>
      <c r="P16" s="205" t="s">
        <v>128</v>
      </c>
      <c r="Q16" s="205" t="s">
        <v>129</v>
      </c>
      <c r="R16" s="209"/>
      <c r="S16" s="115" t="s">
        <v>199</v>
      </c>
      <c r="T16" s="210" t="n">
        <v>45337.1048611111</v>
      </c>
      <c r="U16" s="115" t="s">
        <v>130</v>
      </c>
      <c r="V16" s="115" t="s">
        <v>194</v>
      </c>
      <c r="W16" s="115" t="s">
        <v>200</v>
      </c>
      <c r="X16" s="115" t="s">
        <v>13</v>
      </c>
      <c r="Y16" s="115" t="s">
        <v>14</v>
      </c>
      <c r="Z16" s="211" t="n">
        <v>1</v>
      </c>
      <c r="AA16" s="115"/>
      <c r="AB16" s="115" t="s">
        <v>196</v>
      </c>
      <c r="AC16" s="212" t="n">
        <v>0.09</v>
      </c>
      <c r="AD16" s="212" t="n">
        <v>0.1</v>
      </c>
      <c r="AE16" s="115" t="s">
        <v>15</v>
      </c>
      <c r="AF16" s="115" t="s">
        <v>135</v>
      </c>
      <c r="AG16" s="211" t="n">
        <v>1</v>
      </c>
      <c r="AH16" s="115"/>
      <c r="AI16" s="115" t="s">
        <v>15</v>
      </c>
      <c r="AJ16" s="210" t="n">
        <v>18264</v>
      </c>
      <c r="AK16" s="115" t="s">
        <v>15</v>
      </c>
      <c r="AL16" s="213" t="n">
        <v>18264</v>
      </c>
      <c r="AM16" s="115" t="s">
        <v>18</v>
      </c>
      <c r="AN16" s="115" t="s">
        <v>231</v>
      </c>
      <c r="AO16" s="115"/>
    </row>
    <row r="17" customFormat="false" ht="12.5" hidden="false" customHeight="false" outlineLevel="0" collapsed="false">
      <c r="A17" s="115" t="s">
        <v>17</v>
      </c>
      <c r="B17" s="214" t="n">
        <v>45336</v>
      </c>
      <c r="C17" s="115" t="s">
        <v>97</v>
      </c>
      <c r="D17" s="115" t="s">
        <v>98</v>
      </c>
      <c r="E17" s="115" t="s">
        <v>99</v>
      </c>
      <c r="F17" s="115" t="s">
        <v>100</v>
      </c>
      <c r="G17" s="115"/>
      <c r="H17" s="115" t="s">
        <v>101</v>
      </c>
      <c r="I17" s="216" t="s">
        <v>102</v>
      </c>
      <c r="J17" s="206" t="s">
        <v>226</v>
      </c>
      <c r="K17" s="115" t="s">
        <v>227</v>
      </c>
      <c r="L17" s="211" t="s">
        <v>223</v>
      </c>
      <c r="M17" s="215" t="n">
        <v>1</v>
      </c>
      <c r="N17" s="217" t="s">
        <v>228</v>
      </c>
      <c r="O17" s="205" t="n">
        <v>0.02</v>
      </c>
      <c r="P17" s="205" t="s">
        <v>128</v>
      </c>
      <c r="Q17" s="205" t="s">
        <v>129</v>
      </c>
      <c r="R17" s="209"/>
      <c r="S17" s="115" t="s">
        <v>204</v>
      </c>
      <c r="T17" s="210" t="n">
        <v>45342.8520833333</v>
      </c>
      <c r="U17" s="115" t="s">
        <v>130</v>
      </c>
      <c r="V17" s="115" t="s">
        <v>205</v>
      </c>
      <c r="W17" s="115" t="s">
        <v>33</v>
      </c>
      <c r="X17" s="115" t="s">
        <v>36</v>
      </c>
      <c r="Y17" s="115" t="s">
        <v>14</v>
      </c>
      <c r="Z17" s="211" t="n">
        <v>1</v>
      </c>
      <c r="AA17" s="212" t="n">
        <v>290</v>
      </c>
      <c r="AB17" s="115" t="s">
        <v>134</v>
      </c>
      <c r="AC17" s="212" t="n">
        <v>10</v>
      </c>
      <c r="AD17" s="212" t="n">
        <v>10</v>
      </c>
      <c r="AE17" s="115" t="s">
        <v>15</v>
      </c>
      <c r="AF17" s="115" t="s">
        <v>135</v>
      </c>
      <c r="AG17" s="211" t="n">
        <v>1</v>
      </c>
      <c r="AH17" s="115"/>
      <c r="AI17" s="115" t="s">
        <v>37</v>
      </c>
      <c r="AJ17" s="210" t="n">
        <v>45342.8520833333</v>
      </c>
      <c r="AK17" s="115" t="s">
        <v>15</v>
      </c>
      <c r="AL17" s="213" t="n">
        <v>18264</v>
      </c>
      <c r="AM17" s="115" t="s">
        <v>18</v>
      </c>
      <c r="AN17" s="115" t="s">
        <v>231</v>
      </c>
      <c r="AO17" s="115"/>
    </row>
    <row r="18" customFormat="false" ht="12.5" hidden="false" customHeight="false" outlineLevel="0" collapsed="false">
      <c r="A18" s="115" t="s">
        <v>17</v>
      </c>
      <c r="B18" s="214" t="n">
        <v>45336</v>
      </c>
      <c r="C18" s="115" t="s">
        <v>97</v>
      </c>
      <c r="D18" s="115" t="s">
        <v>98</v>
      </c>
      <c r="E18" s="115" t="s">
        <v>99</v>
      </c>
      <c r="F18" s="115" t="s">
        <v>100</v>
      </c>
      <c r="G18" s="115"/>
      <c r="H18" s="115" t="s">
        <v>101</v>
      </c>
      <c r="I18" s="216" t="s">
        <v>102</v>
      </c>
      <c r="J18" s="206" t="s">
        <v>226</v>
      </c>
      <c r="K18" s="115" t="s">
        <v>227</v>
      </c>
      <c r="L18" s="211" t="s">
        <v>223</v>
      </c>
      <c r="M18" s="215" t="n">
        <v>1</v>
      </c>
      <c r="N18" s="217" t="s">
        <v>228</v>
      </c>
      <c r="O18" s="205" t="n">
        <v>0.02</v>
      </c>
      <c r="P18" s="205" t="s">
        <v>128</v>
      </c>
      <c r="Q18" s="205" t="s">
        <v>129</v>
      </c>
      <c r="R18" s="209"/>
      <c r="S18" s="115" t="s">
        <v>207</v>
      </c>
      <c r="T18" s="210" t="n">
        <v>45350.4715277778</v>
      </c>
      <c r="U18" s="115" t="s">
        <v>130</v>
      </c>
      <c r="V18" s="115" t="s">
        <v>208</v>
      </c>
      <c r="W18" s="115" t="s">
        <v>209</v>
      </c>
      <c r="X18" s="115" t="s">
        <v>13</v>
      </c>
      <c r="Y18" s="115" t="s">
        <v>14</v>
      </c>
      <c r="Z18" s="211" t="n">
        <v>1</v>
      </c>
      <c r="AA18" s="212" t="n">
        <v>0.2</v>
      </c>
      <c r="AB18" s="115" t="s">
        <v>134</v>
      </c>
      <c r="AC18" s="212" t="n">
        <v>0.09</v>
      </c>
      <c r="AD18" s="212" t="n">
        <v>0.1</v>
      </c>
      <c r="AE18" s="115" t="s">
        <v>15</v>
      </c>
      <c r="AF18" s="115" t="s">
        <v>135</v>
      </c>
      <c r="AG18" s="211" t="n">
        <v>1</v>
      </c>
      <c r="AH18" s="115"/>
      <c r="AI18" s="115" t="s">
        <v>232</v>
      </c>
      <c r="AJ18" s="210" t="n">
        <v>45336</v>
      </c>
      <c r="AK18" s="115" t="s">
        <v>15</v>
      </c>
      <c r="AL18" s="213" t="n">
        <v>18264</v>
      </c>
      <c r="AM18" s="115" t="s">
        <v>18</v>
      </c>
      <c r="AN18" s="115" t="s">
        <v>231</v>
      </c>
      <c r="AO18" s="115"/>
    </row>
    <row r="19" customFormat="false" ht="12.5" hidden="false" customHeight="false" outlineLevel="0" collapsed="false">
      <c r="A19" s="115" t="s">
        <v>19</v>
      </c>
      <c r="B19" s="214" t="n">
        <v>45336</v>
      </c>
      <c r="C19" s="115" t="s">
        <v>97</v>
      </c>
      <c r="D19" s="115" t="s">
        <v>98</v>
      </c>
      <c r="E19" s="115" t="s">
        <v>99</v>
      </c>
      <c r="F19" s="115" t="s">
        <v>100</v>
      </c>
      <c r="G19" s="115"/>
      <c r="H19" s="115" t="s">
        <v>101</v>
      </c>
      <c r="I19" s="216" t="s">
        <v>102</v>
      </c>
      <c r="J19" s="206" t="s">
        <v>233</v>
      </c>
      <c r="K19" s="115" t="s">
        <v>227</v>
      </c>
      <c r="L19" s="211" t="s">
        <v>223</v>
      </c>
      <c r="M19" s="215" t="n">
        <v>1</v>
      </c>
      <c r="N19" s="217" t="s">
        <v>228</v>
      </c>
      <c r="O19" s="205" t="n">
        <v>0.02</v>
      </c>
      <c r="P19" s="205" t="s">
        <v>128</v>
      </c>
      <c r="Q19" s="205" t="s">
        <v>129</v>
      </c>
      <c r="R19" s="209"/>
      <c r="S19" s="115" t="s">
        <v>229</v>
      </c>
      <c r="T19" s="210" t="n">
        <v>45350.4729166667</v>
      </c>
      <c r="U19" s="115" t="s">
        <v>130</v>
      </c>
      <c r="V19" s="115" t="s">
        <v>230</v>
      </c>
      <c r="W19" s="115" t="s">
        <v>12</v>
      </c>
      <c r="X19" s="115" t="s">
        <v>13</v>
      </c>
      <c r="Y19" s="115" t="s">
        <v>14</v>
      </c>
      <c r="Z19" s="211" t="n">
        <v>1</v>
      </c>
      <c r="AA19" s="212" t="n">
        <v>0.78</v>
      </c>
      <c r="AB19" s="115" t="s">
        <v>134</v>
      </c>
      <c r="AC19" s="212" t="n">
        <v>0.12</v>
      </c>
      <c r="AD19" s="212" t="n">
        <v>0.2</v>
      </c>
      <c r="AE19" s="115" t="s">
        <v>15</v>
      </c>
      <c r="AF19" s="115" t="s">
        <v>135</v>
      </c>
      <c r="AG19" s="211" t="n">
        <v>1</v>
      </c>
      <c r="AH19" s="115"/>
      <c r="AI19" s="115" t="s">
        <v>15</v>
      </c>
      <c r="AJ19" s="210" t="n">
        <v>18264</v>
      </c>
      <c r="AK19" s="115" t="s">
        <v>15</v>
      </c>
      <c r="AL19" s="213" t="n">
        <v>18264</v>
      </c>
      <c r="AM19" s="115" t="s">
        <v>20</v>
      </c>
      <c r="AN19" s="115" t="s">
        <v>234</v>
      </c>
      <c r="AO19" s="115"/>
    </row>
    <row r="20" customFormat="false" ht="12.5" hidden="false" customHeight="false" outlineLevel="0" collapsed="false">
      <c r="A20" s="115" t="s">
        <v>19</v>
      </c>
      <c r="B20" s="214" t="n">
        <v>45336</v>
      </c>
      <c r="C20" s="115" t="s">
        <v>97</v>
      </c>
      <c r="D20" s="115" t="s">
        <v>98</v>
      </c>
      <c r="E20" s="115" t="s">
        <v>99</v>
      </c>
      <c r="F20" s="115" t="s">
        <v>100</v>
      </c>
      <c r="G20" s="115"/>
      <c r="H20" s="115" t="s">
        <v>101</v>
      </c>
      <c r="I20" s="216" t="s">
        <v>102</v>
      </c>
      <c r="J20" s="206" t="s">
        <v>233</v>
      </c>
      <c r="K20" s="115" t="s">
        <v>227</v>
      </c>
      <c r="L20" s="211" t="s">
        <v>223</v>
      </c>
      <c r="M20" s="215" t="n">
        <v>1</v>
      </c>
      <c r="N20" s="217" t="s">
        <v>228</v>
      </c>
      <c r="O20" s="205" t="n">
        <v>0.02</v>
      </c>
      <c r="P20" s="205" t="s">
        <v>128</v>
      </c>
      <c r="Q20" s="205" t="s">
        <v>129</v>
      </c>
      <c r="R20" s="209"/>
      <c r="S20" s="115" t="s">
        <v>192</v>
      </c>
      <c r="T20" s="210" t="n">
        <v>45337.1145833333</v>
      </c>
      <c r="U20" s="115" t="s">
        <v>130</v>
      </c>
      <c r="V20" s="115" t="s">
        <v>194</v>
      </c>
      <c r="W20" s="115" t="s">
        <v>195</v>
      </c>
      <c r="X20" s="115" t="s">
        <v>13</v>
      </c>
      <c r="Y20" s="115" t="s">
        <v>14</v>
      </c>
      <c r="Z20" s="211" t="n">
        <v>1</v>
      </c>
      <c r="AA20" s="212" t="n">
        <v>0.64</v>
      </c>
      <c r="AB20" s="115" t="s">
        <v>134</v>
      </c>
      <c r="AC20" s="212" t="n">
        <v>0.12</v>
      </c>
      <c r="AD20" s="212" t="n">
        <v>0.2</v>
      </c>
      <c r="AE20" s="115" t="s">
        <v>15</v>
      </c>
      <c r="AF20" s="115" t="s">
        <v>135</v>
      </c>
      <c r="AG20" s="211" t="n">
        <v>1</v>
      </c>
      <c r="AH20" s="115"/>
      <c r="AI20" s="115" t="s">
        <v>15</v>
      </c>
      <c r="AJ20" s="210" t="n">
        <v>18264</v>
      </c>
      <c r="AK20" s="115" t="s">
        <v>15</v>
      </c>
      <c r="AL20" s="213" t="n">
        <v>18264</v>
      </c>
      <c r="AM20" s="115" t="s">
        <v>20</v>
      </c>
      <c r="AN20" s="115" t="s">
        <v>234</v>
      </c>
      <c r="AO20" s="115"/>
    </row>
    <row r="21" customFormat="false" ht="12.5" hidden="false" customHeight="false" outlineLevel="0" collapsed="false">
      <c r="A21" s="115" t="s">
        <v>19</v>
      </c>
      <c r="B21" s="214" t="n">
        <v>45336</v>
      </c>
      <c r="C21" s="115" t="s">
        <v>97</v>
      </c>
      <c r="D21" s="115" t="s">
        <v>98</v>
      </c>
      <c r="E21" s="115" t="s">
        <v>99</v>
      </c>
      <c r="F21" s="115" t="s">
        <v>100</v>
      </c>
      <c r="G21" s="115"/>
      <c r="H21" s="115" t="s">
        <v>101</v>
      </c>
      <c r="I21" s="216" t="s">
        <v>102</v>
      </c>
      <c r="J21" s="206" t="s">
        <v>233</v>
      </c>
      <c r="K21" s="115" t="s">
        <v>227</v>
      </c>
      <c r="L21" s="211" t="s">
        <v>223</v>
      </c>
      <c r="M21" s="215" t="n">
        <v>1</v>
      </c>
      <c r="N21" s="217" t="s">
        <v>228</v>
      </c>
      <c r="O21" s="205" t="n">
        <v>0.02</v>
      </c>
      <c r="P21" s="205" t="s">
        <v>128</v>
      </c>
      <c r="Q21" s="205" t="s">
        <v>129</v>
      </c>
      <c r="R21" s="209"/>
      <c r="S21" s="115" t="s">
        <v>199</v>
      </c>
      <c r="T21" s="210" t="n">
        <v>45337.1145833333</v>
      </c>
      <c r="U21" s="115" t="s">
        <v>130</v>
      </c>
      <c r="V21" s="115" t="s">
        <v>194</v>
      </c>
      <c r="W21" s="115" t="s">
        <v>200</v>
      </c>
      <c r="X21" s="115" t="s">
        <v>13</v>
      </c>
      <c r="Y21" s="115" t="s">
        <v>14</v>
      </c>
      <c r="Z21" s="211" t="n">
        <v>1</v>
      </c>
      <c r="AA21" s="115"/>
      <c r="AB21" s="115" t="s">
        <v>196</v>
      </c>
      <c r="AC21" s="212" t="n">
        <v>0.09</v>
      </c>
      <c r="AD21" s="212" t="n">
        <v>0.1</v>
      </c>
      <c r="AE21" s="115" t="s">
        <v>15</v>
      </c>
      <c r="AF21" s="115" t="s">
        <v>135</v>
      </c>
      <c r="AG21" s="211" t="n">
        <v>1</v>
      </c>
      <c r="AH21" s="115"/>
      <c r="AI21" s="115" t="s">
        <v>15</v>
      </c>
      <c r="AJ21" s="210" t="n">
        <v>18264</v>
      </c>
      <c r="AK21" s="115" t="s">
        <v>15</v>
      </c>
      <c r="AL21" s="213" t="n">
        <v>18264</v>
      </c>
      <c r="AM21" s="115" t="s">
        <v>20</v>
      </c>
      <c r="AN21" s="115" t="s">
        <v>234</v>
      </c>
      <c r="AO21" s="115"/>
    </row>
    <row r="22" customFormat="false" ht="12.5" hidden="false" customHeight="false" outlineLevel="0" collapsed="false">
      <c r="A22" s="115" t="s">
        <v>19</v>
      </c>
      <c r="B22" s="214" t="n">
        <v>45336</v>
      </c>
      <c r="C22" s="115" t="s">
        <v>97</v>
      </c>
      <c r="D22" s="115" t="s">
        <v>98</v>
      </c>
      <c r="E22" s="115" t="s">
        <v>99</v>
      </c>
      <c r="F22" s="115" t="s">
        <v>100</v>
      </c>
      <c r="G22" s="115"/>
      <c r="H22" s="115" t="s">
        <v>101</v>
      </c>
      <c r="I22" s="216" t="s">
        <v>102</v>
      </c>
      <c r="J22" s="206" t="s">
        <v>233</v>
      </c>
      <c r="K22" s="115" t="s">
        <v>227</v>
      </c>
      <c r="L22" s="211" t="s">
        <v>223</v>
      </c>
      <c r="M22" s="215" t="n">
        <v>1</v>
      </c>
      <c r="N22" s="217" t="s">
        <v>228</v>
      </c>
      <c r="O22" s="205" t="n">
        <v>0.02</v>
      </c>
      <c r="P22" s="205" t="s">
        <v>128</v>
      </c>
      <c r="Q22" s="205" t="s">
        <v>129</v>
      </c>
      <c r="R22" s="209"/>
      <c r="S22" s="115" t="s">
        <v>204</v>
      </c>
      <c r="T22" s="210" t="n">
        <v>45342.8520833333</v>
      </c>
      <c r="U22" s="115" t="s">
        <v>130</v>
      </c>
      <c r="V22" s="115" t="s">
        <v>205</v>
      </c>
      <c r="W22" s="115" t="s">
        <v>33</v>
      </c>
      <c r="X22" s="115" t="s">
        <v>36</v>
      </c>
      <c r="Y22" s="115" t="s">
        <v>14</v>
      </c>
      <c r="Z22" s="211" t="n">
        <v>1</v>
      </c>
      <c r="AA22" s="212" t="n">
        <v>180</v>
      </c>
      <c r="AB22" s="115" t="s">
        <v>134</v>
      </c>
      <c r="AC22" s="212" t="n">
        <v>10</v>
      </c>
      <c r="AD22" s="212" t="n">
        <v>10</v>
      </c>
      <c r="AE22" s="115" t="s">
        <v>15</v>
      </c>
      <c r="AF22" s="115" t="s">
        <v>135</v>
      </c>
      <c r="AG22" s="211" t="n">
        <v>1</v>
      </c>
      <c r="AH22" s="115"/>
      <c r="AI22" s="115" t="s">
        <v>37</v>
      </c>
      <c r="AJ22" s="210" t="n">
        <v>45342.8520833333</v>
      </c>
      <c r="AK22" s="115" t="s">
        <v>15</v>
      </c>
      <c r="AL22" s="213" t="n">
        <v>18264</v>
      </c>
      <c r="AM22" s="115" t="s">
        <v>20</v>
      </c>
      <c r="AN22" s="115" t="s">
        <v>234</v>
      </c>
      <c r="AO22" s="115"/>
    </row>
    <row r="23" customFormat="false" ht="12.5" hidden="false" customHeight="false" outlineLevel="0" collapsed="false">
      <c r="A23" s="115" t="s">
        <v>19</v>
      </c>
      <c r="B23" s="214" t="n">
        <v>45336</v>
      </c>
      <c r="C23" s="115" t="s">
        <v>97</v>
      </c>
      <c r="D23" s="115" t="s">
        <v>98</v>
      </c>
      <c r="E23" s="115" t="s">
        <v>99</v>
      </c>
      <c r="F23" s="115" t="s">
        <v>100</v>
      </c>
      <c r="G23" s="115"/>
      <c r="H23" s="115" t="s">
        <v>101</v>
      </c>
      <c r="I23" s="216" t="s">
        <v>102</v>
      </c>
      <c r="J23" s="206" t="s">
        <v>233</v>
      </c>
      <c r="K23" s="115" t="s">
        <v>227</v>
      </c>
      <c r="L23" s="211" t="s">
        <v>223</v>
      </c>
      <c r="M23" s="215" t="n">
        <v>1</v>
      </c>
      <c r="N23" s="217" t="s">
        <v>228</v>
      </c>
      <c r="O23" s="205" t="n">
        <v>0.02</v>
      </c>
      <c r="P23" s="205" t="s">
        <v>128</v>
      </c>
      <c r="Q23" s="205" t="s">
        <v>129</v>
      </c>
      <c r="R23" s="209"/>
      <c r="S23" s="115" t="s">
        <v>207</v>
      </c>
      <c r="T23" s="210" t="n">
        <v>45350.4729166667</v>
      </c>
      <c r="U23" s="115" t="s">
        <v>130</v>
      </c>
      <c r="V23" s="115" t="s">
        <v>208</v>
      </c>
      <c r="W23" s="115" t="s">
        <v>209</v>
      </c>
      <c r="X23" s="115" t="s">
        <v>13</v>
      </c>
      <c r="Y23" s="115" t="s">
        <v>14</v>
      </c>
      <c r="Z23" s="211" t="n">
        <v>1</v>
      </c>
      <c r="AA23" s="212" t="n">
        <v>0.1</v>
      </c>
      <c r="AB23" s="115" t="s">
        <v>134</v>
      </c>
      <c r="AC23" s="212" t="n">
        <v>0.09</v>
      </c>
      <c r="AD23" s="212" t="n">
        <v>0.1</v>
      </c>
      <c r="AE23" s="115" t="s">
        <v>15</v>
      </c>
      <c r="AF23" s="115" t="s">
        <v>135</v>
      </c>
      <c r="AG23" s="211" t="n">
        <v>1</v>
      </c>
      <c r="AH23" s="115"/>
      <c r="AI23" s="115" t="s">
        <v>232</v>
      </c>
      <c r="AJ23" s="210" t="n">
        <v>45336</v>
      </c>
      <c r="AK23" s="115" t="s">
        <v>15</v>
      </c>
      <c r="AL23" s="213" t="n">
        <v>18264</v>
      </c>
      <c r="AM23" s="115" t="s">
        <v>20</v>
      </c>
      <c r="AN23" s="115" t="s">
        <v>234</v>
      </c>
      <c r="AO23" s="115"/>
    </row>
    <row r="24" customFormat="false" ht="12.5" hidden="false" customHeight="false" outlineLevel="0" collapsed="false">
      <c r="A24" s="115" t="s">
        <v>11</v>
      </c>
      <c r="B24" s="214" t="n">
        <v>45336</v>
      </c>
      <c r="C24" s="115" t="s">
        <v>97</v>
      </c>
      <c r="D24" s="115" t="s">
        <v>98</v>
      </c>
      <c r="E24" s="115" t="s">
        <v>99</v>
      </c>
      <c r="F24" s="115" t="s">
        <v>100</v>
      </c>
      <c r="G24" s="115"/>
      <c r="H24" s="115" t="s">
        <v>101</v>
      </c>
      <c r="I24" s="216" t="s">
        <v>102</v>
      </c>
      <c r="J24" s="206" t="s">
        <v>235</v>
      </c>
      <c r="K24" s="115" t="s">
        <v>227</v>
      </c>
      <c r="L24" s="211" t="s">
        <v>223</v>
      </c>
      <c r="M24" s="215" t="n">
        <v>1</v>
      </c>
      <c r="N24" s="217" t="s">
        <v>228</v>
      </c>
      <c r="O24" s="205" t="n">
        <v>0.02</v>
      </c>
      <c r="P24" s="205" t="s">
        <v>128</v>
      </c>
      <c r="Q24" s="205" t="s">
        <v>129</v>
      </c>
      <c r="R24" s="209"/>
      <c r="S24" s="115" t="s">
        <v>229</v>
      </c>
      <c r="T24" s="210" t="n">
        <v>45350.4743055556</v>
      </c>
      <c r="U24" s="115" t="s">
        <v>130</v>
      </c>
      <c r="V24" s="115" t="s">
        <v>230</v>
      </c>
      <c r="W24" s="115" t="s">
        <v>12</v>
      </c>
      <c r="X24" s="115" t="s">
        <v>13</v>
      </c>
      <c r="Y24" s="115" t="s">
        <v>14</v>
      </c>
      <c r="Z24" s="211" t="n">
        <v>1</v>
      </c>
      <c r="AA24" s="212" t="n">
        <v>0.75</v>
      </c>
      <c r="AB24" s="115" t="s">
        <v>134</v>
      </c>
      <c r="AC24" s="212" t="n">
        <v>0.12</v>
      </c>
      <c r="AD24" s="212" t="n">
        <v>0.2</v>
      </c>
      <c r="AE24" s="115" t="s">
        <v>15</v>
      </c>
      <c r="AF24" s="115" t="s">
        <v>135</v>
      </c>
      <c r="AG24" s="211" t="n">
        <v>1</v>
      </c>
      <c r="AH24" s="115"/>
      <c r="AI24" s="115" t="s">
        <v>15</v>
      </c>
      <c r="AJ24" s="210" t="n">
        <v>18264</v>
      </c>
      <c r="AK24" s="115" t="s">
        <v>15</v>
      </c>
      <c r="AL24" s="213" t="n">
        <v>18264</v>
      </c>
      <c r="AM24" s="115" t="s">
        <v>16</v>
      </c>
      <c r="AN24" s="115" t="s">
        <v>236</v>
      </c>
      <c r="AO24" s="115"/>
    </row>
    <row r="25" customFormat="false" ht="12.5" hidden="false" customHeight="false" outlineLevel="0" collapsed="false">
      <c r="A25" s="115" t="s">
        <v>11</v>
      </c>
      <c r="B25" s="214" t="n">
        <v>45336</v>
      </c>
      <c r="C25" s="115" t="s">
        <v>97</v>
      </c>
      <c r="D25" s="115" t="s">
        <v>98</v>
      </c>
      <c r="E25" s="115" t="s">
        <v>99</v>
      </c>
      <c r="F25" s="115" t="s">
        <v>100</v>
      </c>
      <c r="G25" s="115"/>
      <c r="H25" s="115" t="s">
        <v>101</v>
      </c>
      <c r="I25" s="216" t="s">
        <v>102</v>
      </c>
      <c r="J25" s="206" t="s">
        <v>235</v>
      </c>
      <c r="K25" s="115" t="s">
        <v>227</v>
      </c>
      <c r="L25" s="211" t="s">
        <v>223</v>
      </c>
      <c r="M25" s="215" t="n">
        <v>1</v>
      </c>
      <c r="N25" s="217" t="s">
        <v>228</v>
      </c>
      <c r="O25" s="205" t="n">
        <v>0.02</v>
      </c>
      <c r="P25" s="205" t="s">
        <v>128</v>
      </c>
      <c r="Q25" s="205" t="s">
        <v>129</v>
      </c>
      <c r="R25" s="209"/>
      <c r="S25" s="115" t="s">
        <v>192</v>
      </c>
      <c r="T25" s="210" t="n">
        <v>45337.1243055556</v>
      </c>
      <c r="U25" s="115" t="s">
        <v>130</v>
      </c>
      <c r="V25" s="115" t="s">
        <v>194</v>
      </c>
      <c r="W25" s="115" t="s">
        <v>195</v>
      </c>
      <c r="X25" s="115" t="s">
        <v>13</v>
      </c>
      <c r="Y25" s="115" t="s">
        <v>14</v>
      </c>
      <c r="Z25" s="211" t="n">
        <v>1</v>
      </c>
      <c r="AA25" s="212" t="n">
        <v>0.49</v>
      </c>
      <c r="AB25" s="115" t="s">
        <v>134</v>
      </c>
      <c r="AC25" s="212" t="n">
        <v>0.12</v>
      </c>
      <c r="AD25" s="212" t="n">
        <v>0.2</v>
      </c>
      <c r="AE25" s="115" t="s">
        <v>15</v>
      </c>
      <c r="AF25" s="115" t="s">
        <v>135</v>
      </c>
      <c r="AG25" s="211" t="n">
        <v>1</v>
      </c>
      <c r="AH25" s="115"/>
      <c r="AI25" s="115" t="s">
        <v>15</v>
      </c>
      <c r="AJ25" s="210" t="n">
        <v>18264</v>
      </c>
      <c r="AK25" s="115" t="s">
        <v>15</v>
      </c>
      <c r="AL25" s="213" t="n">
        <v>18264</v>
      </c>
      <c r="AM25" s="115" t="s">
        <v>16</v>
      </c>
      <c r="AN25" s="115" t="s">
        <v>236</v>
      </c>
      <c r="AO25" s="115"/>
    </row>
    <row r="26" customFormat="false" ht="12.5" hidden="false" customHeight="false" outlineLevel="0" collapsed="false">
      <c r="A26" s="115" t="s">
        <v>11</v>
      </c>
      <c r="B26" s="214" t="n">
        <v>45336</v>
      </c>
      <c r="C26" s="115" t="s">
        <v>97</v>
      </c>
      <c r="D26" s="115" t="s">
        <v>98</v>
      </c>
      <c r="E26" s="115" t="s">
        <v>99</v>
      </c>
      <c r="F26" s="115" t="s">
        <v>100</v>
      </c>
      <c r="G26" s="115"/>
      <c r="H26" s="115" t="s">
        <v>101</v>
      </c>
      <c r="I26" s="216" t="s">
        <v>102</v>
      </c>
      <c r="J26" s="206" t="s">
        <v>235</v>
      </c>
      <c r="K26" s="115" t="s">
        <v>227</v>
      </c>
      <c r="L26" s="211" t="s">
        <v>223</v>
      </c>
      <c r="M26" s="215" t="n">
        <v>1</v>
      </c>
      <c r="N26" s="217" t="s">
        <v>228</v>
      </c>
      <c r="O26" s="205" t="n">
        <v>0.02</v>
      </c>
      <c r="P26" s="205" t="s">
        <v>128</v>
      </c>
      <c r="Q26" s="205" t="s">
        <v>129</v>
      </c>
      <c r="R26" s="209"/>
      <c r="S26" s="115" t="s">
        <v>199</v>
      </c>
      <c r="T26" s="210" t="n">
        <v>45337.1243055556</v>
      </c>
      <c r="U26" s="115" t="s">
        <v>130</v>
      </c>
      <c r="V26" s="115" t="s">
        <v>194</v>
      </c>
      <c r="W26" s="115" t="s">
        <v>200</v>
      </c>
      <c r="X26" s="115" t="s">
        <v>13</v>
      </c>
      <c r="Y26" s="115" t="s">
        <v>14</v>
      </c>
      <c r="Z26" s="211" t="n">
        <v>1</v>
      </c>
      <c r="AA26" s="115"/>
      <c r="AB26" s="115" t="s">
        <v>196</v>
      </c>
      <c r="AC26" s="212" t="n">
        <v>0.09</v>
      </c>
      <c r="AD26" s="212" t="n">
        <v>0.1</v>
      </c>
      <c r="AE26" s="115" t="s">
        <v>15</v>
      </c>
      <c r="AF26" s="115" t="s">
        <v>135</v>
      </c>
      <c r="AG26" s="211" t="n">
        <v>1</v>
      </c>
      <c r="AH26" s="115"/>
      <c r="AI26" s="115" t="s">
        <v>15</v>
      </c>
      <c r="AJ26" s="210" t="n">
        <v>18264</v>
      </c>
      <c r="AK26" s="115" t="s">
        <v>15</v>
      </c>
      <c r="AL26" s="213" t="n">
        <v>18264</v>
      </c>
      <c r="AM26" s="115" t="s">
        <v>16</v>
      </c>
      <c r="AN26" s="115" t="s">
        <v>236</v>
      </c>
      <c r="AO26" s="115"/>
    </row>
    <row r="27" customFormat="false" ht="12.5" hidden="false" customHeight="false" outlineLevel="0" collapsed="false">
      <c r="A27" s="115" t="s">
        <v>11</v>
      </c>
      <c r="B27" s="214" t="n">
        <v>45336</v>
      </c>
      <c r="C27" s="115" t="s">
        <v>97</v>
      </c>
      <c r="D27" s="115" t="s">
        <v>98</v>
      </c>
      <c r="E27" s="115" t="s">
        <v>99</v>
      </c>
      <c r="F27" s="115" t="s">
        <v>100</v>
      </c>
      <c r="G27" s="115"/>
      <c r="H27" s="115" t="s">
        <v>101</v>
      </c>
      <c r="I27" s="216" t="s">
        <v>102</v>
      </c>
      <c r="J27" s="206" t="s">
        <v>235</v>
      </c>
      <c r="K27" s="115" t="s">
        <v>227</v>
      </c>
      <c r="L27" s="211" t="s">
        <v>223</v>
      </c>
      <c r="M27" s="215" t="n">
        <v>1</v>
      </c>
      <c r="N27" s="217" t="s">
        <v>228</v>
      </c>
      <c r="O27" s="205" t="n">
        <v>0.02</v>
      </c>
      <c r="P27" s="205" t="s">
        <v>128</v>
      </c>
      <c r="Q27" s="205" t="s">
        <v>129</v>
      </c>
      <c r="R27" s="209"/>
      <c r="S27" s="115" t="s">
        <v>204</v>
      </c>
      <c r="T27" s="210" t="n">
        <v>45342.8520833333</v>
      </c>
      <c r="U27" s="115" t="s">
        <v>130</v>
      </c>
      <c r="V27" s="115" t="s">
        <v>205</v>
      </c>
      <c r="W27" s="115" t="s">
        <v>33</v>
      </c>
      <c r="X27" s="115" t="s">
        <v>36</v>
      </c>
      <c r="Y27" s="115" t="s">
        <v>14</v>
      </c>
      <c r="Z27" s="211" t="n">
        <v>1</v>
      </c>
      <c r="AA27" s="212" t="n">
        <v>200</v>
      </c>
      <c r="AB27" s="115" t="s">
        <v>134</v>
      </c>
      <c r="AC27" s="212" t="n">
        <v>10</v>
      </c>
      <c r="AD27" s="212" t="n">
        <v>10</v>
      </c>
      <c r="AE27" s="115" t="s">
        <v>15</v>
      </c>
      <c r="AF27" s="115" t="s">
        <v>135</v>
      </c>
      <c r="AG27" s="211" t="n">
        <v>1</v>
      </c>
      <c r="AH27" s="115"/>
      <c r="AI27" s="115" t="s">
        <v>37</v>
      </c>
      <c r="AJ27" s="210" t="n">
        <v>45342.8520833333</v>
      </c>
      <c r="AK27" s="115" t="s">
        <v>15</v>
      </c>
      <c r="AL27" s="213" t="n">
        <v>18264</v>
      </c>
      <c r="AM27" s="115" t="s">
        <v>16</v>
      </c>
      <c r="AN27" s="115" t="s">
        <v>236</v>
      </c>
      <c r="AO27" s="115"/>
    </row>
    <row r="28" customFormat="false" ht="12.5" hidden="false" customHeight="false" outlineLevel="0" collapsed="false">
      <c r="A28" s="115" t="s">
        <v>11</v>
      </c>
      <c r="B28" s="214" t="n">
        <v>45336</v>
      </c>
      <c r="C28" s="115" t="s">
        <v>97</v>
      </c>
      <c r="D28" s="115" t="s">
        <v>98</v>
      </c>
      <c r="E28" s="115" t="s">
        <v>99</v>
      </c>
      <c r="F28" s="115" t="s">
        <v>100</v>
      </c>
      <c r="G28" s="115"/>
      <c r="H28" s="115" t="s">
        <v>101</v>
      </c>
      <c r="I28" s="216" t="s">
        <v>102</v>
      </c>
      <c r="J28" s="206" t="s">
        <v>235</v>
      </c>
      <c r="K28" s="115" t="s">
        <v>227</v>
      </c>
      <c r="L28" s="211" t="s">
        <v>223</v>
      </c>
      <c r="M28" s="215" t="n">
        <v>1</v>
      </c>
      <c r="N28" s="217" t="s">
        <v>228</v>
      </c>
      <c r="O28" s="205" t="n">
        <v>0.02</v>
      </c>
      <c r="P28" s="205" t="s">
        <v>128</v>
      </c>
      <c r="Q28" s="205" t="s">
        <v>129</v>
      </c>
      <c r="R28" s="209"/>
      <c r="S28" s="115" t="s">
        <v>207</v>
      </c>
      <c r="T28" s="210" t="n">
        <v>45350.4743055556</v>
      </c>
      <c r="U28" s="115" t="s">
        <v>130</v>
      </c>
      <c r="V28" s="115" t="s">
        <v>208</v>
      </c>
      <c r="W28" s="115" t="s">
        <v>209</v>
      </c>
      <c r="X28" s="115" t="s">
        <v>13</v>
      </c>
      <c r="Y28" s="115" t="s">
        <v>14</v>
      </c>
      <c r="Z28" s="211" t="n">
        <v>1</v>
      </c>
      <c r="AA28" s="212" t="n">
        <v>0.3</v>
      </c>
      <c r="AB28" s="115" t="s">
        <v>134</v>
      </c>
      <c r="AC28" s="212" t="n">
        <v>0.09</v>
      </c>
      <c r="AD28" s="212" t="n">
        <v>0.1</v>
      </c>
      <c r="AE28" s="115" t="s">
        <v>15</v>
      </c>
      <c r="AF28" s="115" t="s">
        <v>135</v>
      </c>
      <c r="AG28" s="211" t="n">
        <v>1</v>
      </c>
      <c r="AH28" s="115"/>
      <c r="AI28" s="115" t="s">
        <v>232</v>
      </c>
      <c r="AJ28" s="210" t="n">
        <v>45336</v>
      </c>
      <c r="AK28" s="115" t="s">
        <v>15</v>
      </c>
      <c r="AL28" s="213" t="n">
        <v>18264</v>
      </c>
      <c r="AM28" s="115" t="s">
        <v>16</v>
      </c>
      <c r="AN28" s="115" t="s">
        <v>236</v>
      </c>
      <c r="AO28" s="115"/>
    </row>
    <row r="29" s="103" customFormat="true" ht="12.5" hidden="false" customHeight="false" outlineLevel="0" collapsed="false">
      <c r="A29" s="115" t="s">
        <v>222</v>
      </c>
      <c r="B29" s="214" t="n">
        <v>45342</v>
      </c>
      <c r="C29" s="115" t="s">
        <v>97</v>
      </c>
      <c r="D29" s="115" t="s">
        <v>98</v>
      </c>
      <c r="E29" s="115" t="s">
        <v>99</v>
      </c>
      <c r="F29" s="115" t="s">
        <v>189</v>
      </c>
      <c r="G29" s="115"/>
      <c r="H29" s="115" t="s">
        <v>99</v>
      </c>
      <c r="I29" s="115" t="s">
        <v>99</v>
      </c>
      <c r="J29" s="206" t="s">
        <v>198</v>
      </c>
      <c r="K29" s="115" t="s">
        <v>99</v>
      </c>
      <c r="L29" s="211" t="s">
        <v>223</v>
      </c>
      <c r="M29" s="215" t="n">
        <v>1</v>
      </c>
      <c r="N29" s="208" t="s">
        <v>99</v>
      </c>
      <c r="O29" s="212" t="n">
        <v>-88</v>
      </c>
      <c r="P29" s="205" t="s">
        <v>128</v>
      </c>
      <c r="Q29" s="205" t="s">
        <v>188</v>
      </c>
      <c r="R29" s="209"/>
      <c r="S29" s="115" t="s">
        <v>204</v>
      </c>
      <c r="T29" s="210" t="n">
        <v>45342.8520833333</v>
      </c>
      <c r="U29" s="115" t="s">
        <v>130</v>
      </c>
      <c r="V29" s="115" t="s">
        <v>205</v>
      </c>
      <c r="W29" s="115" t="s">
        <v>33</v>
      </c>
      <c r="X29" s="115" t="s">
        <v>36</v>
      </c>
      <c r="Y29" s="115" t="s">
        <v>14</v>
      </c>
      <c r="Z29" s="211" t="n">
        <v>2</v>
      </c>
      <c r="AA29" s="212" t="n">
        <v>678</v>
      </c>
      <c r="AB29" s="115" t="s">
        <v>134</v>
      </c>
      <c r="AC29" s="212" t="n">
        <v>10</v>
      </c>
      <c r="AD29" s="212" t="n">
        <v>10</v>
      </c>
      <c r="AE29" s="115" t="s">
        <v>214</v>
      </c>
      <c r="AF29" s="115" t="s">
        <v>135</v>
      </c>
      <c r="AG29" s="211" t="n">
        <v>1</v>
      </c>
      <c r="AH29" s="115"/>
      <c r="AI29" s="115" t="s">
        <v>37</v>
      </c>
      <c r="AJ29" s="210" t="n">
        <v>45342.8520833333</v>
      </c>
      <c r="AK29" s="115" t="s">
        <v>15</v>
      </c>
      <c r="AL29" s="213" t="n">
        <v>18264</v>
      </c>
      <c r="AM29" s="115" t="s">
        <v>237</v>
      </c>
      <c r="AN29" s="115" t="s">
        <v>237</v>
      </c>
      <c r="AO29" s="115" t="s">
        <v>238</v>
      </c>
    </row>
    <row r="30" customFormat="false" ht="12.5" hidden="false" customHeight="false" outlineLevel="0" collapsed="false">
      <c r="A30" s="115" t="s">
        <v>187</v>
      </c>
      <c r="B30" s="214" t="n">
        <v>45411</v>
      </c>
      <c r="C30" s="115" t="s">
        <v>97</v>
      </c>
      <c r="D30" s="115" t="s">
        <v>98</v>
      </c>
      <c r="E30" s="115" t="s">
        <v>188</v>
      </c>
      <c r="F30" s="115" t="s">
        <v>189</v>
      </c>
      <c r="G30" s="115"/>
      <c r="H30" s="205" t="s">
        <v>188</v>
      </c>
      <c r="I30" s="115" t="s">
        <v>188</v>
      </c>
      <c r="J30" s="206" t="s">
        <v>190</v>
      </c>
      <c r="K30" s="205" t="s">
        <v>188</v>
      </c>
      <c r="L30" s="211" t="s">
        <v>191</v>
      </c>
      <c r="M30" s="215" t="n">
        <v>1</v>
      </c>
      <c r="N30" s="208" t="s">
        <v>99</v>
      </c>
      <c r="O30" s="212" t="n">
        <v>-88</v>
      </c>
      <c r="P30" s="205" t="s">
        <v>128</v>
      </c>
      <c r="Q30" s="205" t="s">
        <v>188</v>
      </c>
      <c r="R30" s="209"/>
      <c r="S30" s="115" t="s">
        <v>239</v>
      </c>
      <c r="T30" s="210" t="n">
        <v>45411.7590277778</v>
      </c>
      <c r="U30" s="115" t="s">
        <v>193</v>
      </c>
      <c r="V30" s="115" t="s">
        <v>194</v>
      </c>
      <c r="W30" s="115" t="s">
        <v>195</v>
      </c>
      <c r="X30" s="115" t="s">
        <v>13</v>
      </c>
      <c r="Y30" s="115" t="s">
        <v>14</v>
      </c>
      <c r="Z30" s="211" t="n">
        <v>1</v>
      </c>
      <c r="AA30" s="115"/>
      <c r="AB30" s="115" t="s">
        <v>196</v>
      </c>
      <c r="AC30" s="212" t="n">
        <v>0.12</v>
      </c>
      <c r="AD30" s="212" t="n">
        <v>0.2</v>
      </c>
      <c r="AE30" s="115" t="s">
        <v>15</v>
      </c>
      <c r="AF30" s="115" t="s">
        <v>135</v>
      </c>
      <c r="AG30" s="211" t="n">
        <v>1</v>
      </c>
      <c r="AH30" s="115"/>
      <c r="AI30" s="115" t="s">
        <v>15</v>
      </c>
      <c r="AJ30" s="210" t="n">
        <v>18264</v>
      </c>
      <c r="AK30" s="115" t="s">
        <v>15</v>
      </c>
      <c r="AL30" s="213" t="n">
        <v>18264</v>
      </c>
      <c r="AM30" s="115"/>
      <c r="AN30" s="115" t="s">
        <v>240</v>
      </c>
      <c r="AO30" s="115"/>
    </row>
    <row r="31" customFormat="false" ht="12.5" hidden="false" customHeight="false" outlineLevel="0" collapsed="false">
      <c r="A31" s="115" t="s">
        <v>187</v>
      </c>
      <c r="B31" s="214" t="n">
        <v>45411</v>
      </c>
      <c r="C31" s="115" t="s">
        <v>97</v>
      </c>
      <c r="D31" s="115" t="s">
        <v>98</v>
      </c>
      <c r="E31" s="115" t="s">
        <v>188</v>
      </c>
      <c r="F31" s="115" t="s">
        <v>189</v>
      </c>
      <c r="G31" s="115"/>
      <c r="H31" s="205" t="s">
        <v>188</v>
      </c>
      <c r="I31" s="115" t="s">
        <v>188</v>
      </c>
      <c r="J31" s="206" t="s">
        <v>198</v>
      </c>
      <c r="K31" s="205" t="s">
        <v>188</v>
      </c>
      <c r="L31" s="211" t="s">
        <v>191</v>
      </c>
      <c r="M31" s="215" t="n">
        <v>1</v>
      </c>
      <c r="N31" s="208" t="s">
        <v>99</v>
      </c>
      <c r="O31" s="212" t="n">
        <v>-88</v>
      </c>
      <c r="P31" s="205" t="s">
        <v>128</v>
      </c>
      <c r="Q31" s="205" t="s">
        <v>188</v>
      </c>
      <c r="R31" s="209"/>
      <c r="S31" s="115" t="s">
        <v>241</v>
      </c>
      <c r="T31" s="210" t="n">
        <v>45411.7590277778</v>
      </c>
      <c r="U31" s="115" t="s">
        <v>193</v>
      </c>
      <c r="V31" s="115" t="s">
        <v>194</v>
      </c>
      <c r="W31" s="115" t="s">
        <v>200</v>
      </c>
      <c r="X31" s="115" t="s">
        <v>13</v>
      </c>
      <c r="Y31" s="115" t="s">
        <v>14</v>
      </c>
      <c r="Z31" s="211" t="n">
        <v>1</v>
      </c>
      <c r="AA31" s="115"/>
      <c r="AB31" s="115" t="s">
        <v>196</v>
      </c>
      <c r="AC31" s="212" t="n">
        <v>0.09</v>
      </c>
      <c r="AD31" s="212" t="n">
        <v>0.1</v>
      </c>
      <c r="AE31" s="115" t="s">
        <v>15</v>
      </c>
      <c r="AF31" s="115" t="s">
        <v>135</v>
      </c>
      <c r="AG31" s="211" t="n">
        <v>1</v>
      </c>
      <c r="AH31" s="115"/>
      <c r="AI31" s="115" t="s">
        <v>15</v>
      </c>
      <c r="AJ31" s="210" t="n">
        <v>18264</v>
      </c>
      <c r="AK31" s="115" t="s">
        <v>15</v>
      </c>
      <c r="AL31" s="213" t="n">
        <v>18264</v>
      </c>
      <c r="AM31" s="115"/>
      <c r="AN31" s="115" t="s">
        <v>240</v>
      </c>
      <c r="AO31" s="115"/>
    </row>
    <row r="32" customFormat="false" ht="12.5" hidden="false" customHeight="false" outlineLevel="0" collapsed="false">
      <c r="A32" s="115" t="s">
        <v>187</v>
      </c>
      <c r="B32" s="214" t="n">
        <v>45411</v>
      </c>
      <c r="C32" s="115" t="s">
        <v>97</v>
      </c>
      <c r="D32" s="115" t="s">
        <v>98</v>
      </c>
      <c r="E32" s="115" t="s">
        <v>188</v>
      </c>
      <c r="F32" s="115" t="s">
        <v>189</v>
      </c>
      <c r="G32" s="115"/>
      <c r="H32" s="205" t="s">
        <v>188</v>
      </c>
      <c r="I32" s="115" t="s">
        <v>188</v>
      </c>
      <c r="J32" s="206" t="s">
        <v>190</v>
      </c>
      <c r="K32" s="205" t="s">
        <v>188</v>
      </c>
      <c r="L32" s="211" t="s">
        <v>201</v>
      </c>
      <c r="M32" s="215" t="n">
        <v>1</v>
      </c>
      <c r="N32" s="208" t="s">
        <v>99</v>
      </c>
      <c r="O32" s="212" t="n">
        <v>-88</v>
      </c>
      <c r="P32" s="205" t="s">
        <v>128</v>
      </c>
      <c r="Q32" s="205" t="s">
        <v>188</v>
      </c>
      <c r="R32" s="209"/>
      <c r="S32" s="115" t="s">
        <v>239</v>
      </c>
      <c r="T32" s="210" t="n">
        <v>45411.7680555556</v>
      </c>
      <c r="U32" s="115" t="s">
        <v>193</v>
      </c>
      <c r="V32" s="115" t="s">
        <v>194</v>
      </c>
      <c r="W32" s="115" t="s">
        <v>195</v>
      </c>
      <c r="X32" s="115" t="s">
        <v>13</v>
      </c>
      <c r="Y32" s="115" t="s">
        <v>14</v>
      </c>
      <c r="Z32" s="211" t="n">
        <v>1</v>
      </c>
      <c r="AA32" s="212" t="n">
        <v>5.49</v>
      </c>
      <c r="AB32" s="115" t="s">
        <v>134</v>
      </c>
      <c r="AC32" s="212" t="n">
        <v>0.12</v>
      </c>
      <c r="AD32" s="212" t="n">
        <v>0.2</v>
      </c>
      <c r="AE32" s="115" t="s">
        <v>15</v>
      </c>
      <c r="AF32" s="115" t="s">
        <v>135</v>
      </c>
      <c r="AG32" s="211" t="n">
        <v>1</v>
      </c>
      <c r="AH32" s="212" t="n">
        <v>5.65</v>
      </c>
      <c r="AI32" s="115" t="s">
        <v>15</v>
      </c>
      <c r="AJ32" s="210" t="n">
        <v>18264</v>
      </c>
      <c r="AK32" s="115" t="s">
        <v>15</v>
      </c>
      <c r="AL32" s="213" t="n">
        <v>18264</v>
      </c>
      <c r="AM32" s="115"/>
      <c r="AN32" s="115" t="s">
        <v>242</v>
      </c>
      <c r="AO32" s="115" t="s">
        <v>213</v>
      </c>
    </row>
    <row r="33" customFormat="false" ht="12.5" hidden="false" customHeight="false" outlineLevel="0" collapsed="false">
      <c r="A33" s="115" t="s">
        <v>187</v>
      </c>
      <c r="B33" s="214" t="n">
        <v>45411</v>
      </c>
      <c r="C33" s="115" t="s">
        <v>97</v>
      </c>
      <c r="D33" s="115" t="s">
        <v>98</v>
      </c>
      <c r="E33" s="115" t="s">
        <v>188</v>
      </c>
      <c r="F33" s="115" t="s">
        <v>189</v>
      </c>
      <c r="G33" s="115"/>
      <c r="H33" s="205" t="s">
        <v>188</v>
      </c>
      <c r="I33" s="115" t="s">
        <v>188</v>
      </c>
      <c r="J33" s="206" t="s">
        <v>190</v>
      </c>
      <c r="K33" s="205" t="s">
        <v>188</v>
      </c>
      <c r="L33" s="211" t="s">
        <v>201</v>
      </c>
      <c r="M33" s="215" t="n">
        <v>1</v>
      </c>
      <c r="N33" s="208" t="s">
        <v>99</v>
      </c>
      <c r="O33" s="212" t="n">
        <v>-88</v>
      </c>
      <c r="P33" s="205" t="s">
        <v>128</v>
      </c>
      <c r="Q33" s="205" t="s">
        <v>188</v>
      </c>
      <c r="R33" s="209"/>
      <c r="S33" s="115" t="s">
        <v>241</v>
      </c>
      <c r="T33" s="210" t="n">
        <v>45411.7680555556</v>
      </c>
      <c r="U33" s="115" t="s">
        <v>193</v>
      </c>
      <c r="V33" s="115" t="s">
        <v>194</v>
      </c>
      <c r="W33" s="115" t="s">
        <v>200</v>
      </c>
      <c r="X33" s="115" t="s">
        <v>13</v>
      </c>
      <c r="Y33" s="115" t="s">
        <v>14</v>
      </c>
      <c r="Z33" s="211" t="n">
        <v>1</v>
      </c>
      <c r="AA33" s="212" t="n">
        <v>2.32</v>
      </c>
      <c r="AB33" s="115" t="s">
        <v>134</v>
      </c>
      <c r="AC33" s="212" t="n">
        <v>0.09</v>
      </c>
      <c r="AD33" s="212" t="n">
        <v>0.1</v>
      </c>
      <c r="AE33" s="115" t="s">
        <v>15</v>
      </c>
      <c r="AF33" s="115" t="s">
        <v>135</v>
      </c>
      <c r="AG33" s="211" t="n">
        <v>1</v>
      </c>
      <c r="AH33" s="212" t="n">
        <v>2.5</v>
      </c>
      <c r="AI33" s="115" t="s">
        <v>15</v>
      </c>
      <c r="AJ33" s="210" t="n">
        <v>18264</v>
      </c>
      <c r="AK33" s="115" t="s">
        <v>15</v>
      </c>
      <c r="AL33" s="213" t="n">
        <v>18264</v>
      </c>
      <c r="AM33" s="115"/>
      <c r="AN33" s="115" t="s">
        <v>242</v>
      </c>
      <c r="AO33" s="115" t="s">
        <v>243</v>
      </c>
    </row>
    <row r="34" customFormat="false" ht="12.5" hidden="false" customHeight="false" outlineLevel="0" collapsed="false">
      <c r="A34" s="115" t="s">
        <v>187</v>
      </c>
      <c r="B34" s="214" t="n">
        <v>45413</v>
      </c>
      <c r="C34" s="115" t="s">
        <v>97</v>
      </c>
      <c r="D34" s="115" t="s">
        <v>98</v>
      </c>
      <c r="E34" s="115" t="s">
        <v>188</v>
      </c>
      <c r="F34" s="115" t="s">
        <v>189</v>
      </c>
      <c r="G34" s="115"/>
      <c r="H34" s="205" t="s">
        <v>188</v>
      </c>
      <c r="I34" s="115" t="s">
        <v>188</v>
      </c>
      <c r="J34" s="206" t="s">
        <v>190</v>
      </c>
      <c r="K34" s="205" t="s">
        <v>188</v>
      </c>
      <c r="L34" s="211" t="s">
        <v>191</v>
      </c>
      <c r="M34" s="215" t="n">
        <v>1</v>
      </c>
      <c r="N34" s="208" t="s">
        <v>99</v>
      </c>
      <c r="O34" s="212" t="n">
        <v>-88</v>
      </c>
      <c r="P34" s="205" t="s">
        <v>128</v>
      </c>
      <c r="Q34" s="205" t="s">
        <v>188</v>
      </c>
      <c r="R34" s="209"/>
      <c r="S34" s="115" t="s">
        <v>244</v>
      </c>
      <c r="T34" s="210" t="n">
        <v>45413.5451388889</v>
      </c>
      <c r="U34" s="115" t="s">
        <v>193</v>
      </c>
      <c r="V34" s="115" t="s">
        <v>208</v>
      </c>
      <c r="W34" s="115" t="s">
        <v>209</v>
      </c>
      <c r="X34" s="115" t="s">
        <v>13</v>
      </c>
      <c r="Y34" s="115" t="s">
        <v>14</v>
      </c>
      <c r="Z34" s="211" t="n">
        <v>1</v>
      </c>
      <c r="AA34" s="115"/>
      <c r="AB34" s="115" t="s">
        <v>196</v>
      </c>
      <c r="AC34" s="212" t="n">
        <v>0.09</v>
      </c>
      <c r="AD34" s="212" t="n">
        <v>0.1</v>
      </c>
      <c r="AE34" s="115" t="s">
        <v>15</v>
      </c>
      <c r="AF34" s="115" t="s">
        <v>135</v>
      </c>
      <c r="AG34" s="211" t="n">
        <v>1</v>
      </c>
      <c r="AH34" s="115"/>
      <c r="AI34" s="115" t="s">
        <v>210</v>
      </c>
      <c r="AJ34" s="210" t="n">
        <v>45413</v>
      </c>
      <c r="AK34" s="115" t="s">
        <v>15</v>
      </c>
      <c r="AL34" s="213" t="n">
        <v>18264</v>
      </c>
      <c r="AM34" s="115"/>
      <c r="AN34" s="115" t="s">
        <v>245</v>
      </c>
      <c r="AO34" s="115"/>
    </row>
    <row r="35" customFormat="false" ht="12.5" hidden="false" customHeight="false" outlineLevel="0" collapsed="false">
      <c r="A35" s="115" t="s">
        <v>187</v>
      </c>
      <c r="B35" s="214" t="n">
        <v>45413</v>
      </c>
      <c r="C35" s="115" t="s">
        <v>97</v>
      </c>
      <c r="D35" s="115" t="s">
        <v>98</v>
      </c>
      <c r="E35" s="115" t="s">
        <v>188</v>
      </c>
      <c r="F35" s="115" t="s">
        <v>189</v>
      </c>
      <c r="G35" s="115"/>
      <c r="H35" s="205" t="s">
        <v>188</v>
      </c>
      <c r="I35" s="115" t="s">
        <v>188</v>
      </c>
      <c r="J35" s="206" t="s">
        <v>190</v>
      </c>
      <c r="K35" s="205" t="s">
        <v>188</v>
      </c>
      <c r="L35" s="211" t="s">
        <v>201</v>
      </c>
      <c r="M35" s="215" t="n">
        <v>1</v>
      </c>
      <c r="N35" s="208" t="s">
        <v>99</v>
      </c>
      <c r="O35" s="212" t="n">
        <v>-88</v>
      </c>
      <c r="P35" s="205" t="s">
        <v>128</v>
      </c>
      <c r="Q35" s="205" t="s">
        <v>188</v>
      </c>
      <c r="R35" s="209"/>
      <c r="S35" s="115" t="s">
        <v>244</v>
      </c>
      <c r="T35" s="210" t="n">
        <v>45413.5465277778</v>
      </c>
      <c r="U35" s="115" t="s">
        <v>193</v>
      </c>
      <c r="V35" s="115" t="s">
        <v>208</v>
      </c>
      <c r="W35" s="115" t="s">
        <v>209</v>
      </c>
      <c r="X35" s="115" t="s">
        <v>13</v>
      </c>
      <c r="Y35" s="115" t="s">
        <v>14</v>
      </c>
      <c r="Z35" s="211" t="n">
        <v>1</v>
      </c>
      <c r="AA35" s="212" t="n">
        <v>0.919</v>
      </c>
      <c r="AB35" s="115" t="s">
        <v>134</v>
      </c>
      <c r="AC35" s="212" t="n">
        <v>0.09</v>
      </c>
      <c r="AD35" s="212" t="n">
        <v>0.1</v>
      </c>
      <c r="AE35" s="115" t="s">
        <v>15</v>
      </c>
      <c r="AF35" s="115" t="s">
        <v>135</v>
      </c>
      <c r="AG35" s="211" t="n">
        <v>1</v>
      </c>
      <c r="AH35" s="212" t="n">
        <v>1</v>
      </c>
      <c r="AI35" s="115" t="s">
        <v>210</v>
      </c>
      <c r="AJ35" s="210" t="n">
        <v>45413</v>
      </c>
      <c r="AK35" s="115" t="s">
        <v>15</v>
      </c>
      <c r="AL35" s="213" t="n">
        <v>18264</v>
      </c>
      <c r="AM35" s="115"/>
      <c r="AN35" s="115" t="s">
        <v>246</v>
      </c>
      <c r="AO35" s="115" t="s">
        <v>247</v>
      </c>
    </row>
    <row r="36" customFormat="false" ht="12.5" hidden="false" customHeight="false" outlineLevel="0" collapsed="false">
      <c r="A36" s="115" t="s">
        <v>187</v>
      </c>
      <c r="B36" s="214" t="n">
        <v>45414</v>
      </c>
      <c r="C36" s="115" t="s">
        <v>97</v>
      </c>
      <c r="D36" s="115" t="s">
        <v>98</v>
      </c>
      <c r="E36" s="115" t="s">
        <v>188</v>
      </c>
      <c r="F36" s="115" t="s">
        <v>189</v>
      </c>
      <c r="G36" s="115"/>
      <c r="H36" s="205" t="s">
        <v>188</v>
      </c>
      <c r="I36" s="115" t="s">
        <v>188</v>
      </c>
      <c r="J36" s="206" t="s">
        <v>190</v>
      </c>
      <c r="K36" s="205" t="s">
        <v>188</v>
      </c>
      <c r="L36" s="211" t="s">
        <v>191</v>
      </c>
      <c r="M36" s="215" t="n">
        <v>1</v>
      </c>
      <c r="N36" s="208" t="s">
        <v>99</v>
      </c>
      <c r="O36" s="212" t="n">
        <v>-88</v>
      </c>
      <c r="P36" s="205" t="s">
        <v>128</v>
      </c>
      <c r="Q36" s="205" t="s">
        <v>188</v>
      </c>
      <c r="R36" s="209"/>
      <c r="S36" s="115" t="s">
        <v>248</v>
      </c>
      <c r="T36" s="210" t="n">
        <v>45414.4583333333</v>
      </c>
      <c r="U36" s="115" t="s">
        <v>193</v>
      </c>
      <c r="V36" s="115" t="s">
        <v>205</v>
      </c>
      <c r="W36" s="115" t="s">
        <v>33</v>
      </c>
      <c r="X36" s="115" t="s">
        <v>36</v>
      </c>
      <c r="Y36" s="115" t="s">
        <v>14</v>
      </c>
      <c r="Z36" s="211" t="n">
        <v>1</v>
      </c>
      <c r="AA36" s="115"/>
      <c r="AB36" s="115" t="s">
        <v>196</v>
      </c>
      <c r="AC36" s="212" t="n">
        <v>10</v>
      </c>
      <c r="AD36" s="212" t="n">
        <v>10</v>
      </c>
      <c r="AE36" s="115" t="s">
        <v>15</v>
      </c>
      <c r="AF36" s="115" t="s">
        <v>135</v>
      </c>
      <c r="AG36" s="211" t="n">
        <v>1</v>
      </c>
      <c r="AH36" s="115"/>
      <c r="AI36" s="115" t="s">
        <v>37</v>
      </c>
      <c r="AJ36" s="210" t="n">
        <v>45414.4583333333</v>
      </c>
      <c r="AK36" s="115" t="s">
        <v>15</v>
      </c>
      <c r="AL36" s="213" t="n">
        <v>18264</v>
      </c>
      <c r="AM36" s="115"/>
      <c r="AN36" s="115" t="s">
        <v>249</v>
      </c>
      <c r="AO36" s="115"/>
    </row>
    <row r="37" s="103" customFormat="true" ht="12.5" hidden="false" customHeight="false" outlineLevel="0" collapsed="false">
      <c r="A37" s="115" t="s">
        <v>187</v>
      </c>
      <c r="B37" s="214" t="n">
        <v>45413</v>
      </c>
      <c r="C37" s="115" t="s">
        <v>97</v>
      </c>
      <c r="D37" s="115" t="s">
        <v>98</v>
      </c>
      <c r="E37" s="115" t="s">
        <v>188</v>
      </c>
      <c r="F37" s="115" t="s">
        <v>189</v>
      </c>
      <c r="G37" s="115"/>
      <c r="H37" s="205" t="s">
        <v>188</v>
      </c>
      <c r="I37" s="115" t="s">
        <v>188</v>
      </c>
      <c r="J37" s="206" t="s">
        <v>198</v>
      </c>
      <c r="K37" s="205" t="s">
        <v>188</v>
      </c>
      <c r="L37" s="205" t="s">
        <v>191</v>
      </c>
      <c r="M37" s="215" t="n">
        <v>1</v>
      </c>
      <c r="N37" s="208" t="s">
        <v>99</v>
      </c>
      <c r="O37" s="212" t="n">
        <v>-88</v>
      </c>
      <c r="P37" s="205" t="s">
        <v>128</v>
      </c>
      <c r="Q37" s="205" t="s">
        <v>188</v>
      </c>
      <c r="R37" s="209"/>
      <c r="S37" s="115" t="s">
        <v>244</v>
      </c>
      <c r="T37" s="210" t="n">
        <v>45413.5493055556</v>
      </c>
      <c r="U37" s="115" t="s">
        <v>193</v>
      </c>
      <c r="V37" s="115" t="s">
        <v>208</v>
      </c>
      <c r="W37" s="115" t="s">
        <v>209</v>
      </c>
      <c r="X37" s="115" t="s">
        <v>13</v>
      </c>
      <c r="Y37" s="115" t="s">
        <v>14</v>
      </c>
      <c r="Z37" s="211" t="n">
        <v>1</v>
      </c>
      <c r="AA37" s="212" t="n">
        <v>1.41</v>
      </c>
      <c r="AB37" s="115" t="s">
        <v>134</v>
      </c>
      <c r="AC37" s="212" t="n">
        <v>0.09</v>
      </c>
      <c r="AD37" s="212" t="n">
        <v>0.1</v>
      </c>
      <c r="AE37" s="115" t="s">
        <v>214</v>
      </c>
      <c r="AF37" s="115" t="s">
        <v>135</v>
      </c>
      <c r="AG37" s="211" t="n">
        <v>1</v>
      </c>
      <c r="AH37" s="212" t="n">
        <v>1.56</v>
      </c>
      <c r="AI37" s="115" t="s">
        <v>99</v>
      </c>
      <c r="AJ37" s="210" t="n">
        <v>18264</v>
      </c>
      <c r="AK37" s="115" t="s">
        <v>15</v>
      </c>
      <c r="AL37" s="213" t="n">
        <v>18264</v>
      </c>
      <c r="AM37" s="115" t="s">
        <v>250</v>
      </c>
      <c r="AN37" s="115" t="s">
        <v>250</v>
      </c>
      <c r="AO37" s="115" t="s">
        <v>251</v>
      </c>
    </row>
    <row r="38" s="103" customFormat="true" ht="12.5" hidden="false" customHeight="false" outlineLevel="0" collapsed="false">
      <c r="A38" s="115" t="s">
        <v>187</v>
      </c>
      <c r="B38" s="214" t="n">
        <v>45413</v>
      </c>
      <c r="C38" s="115" t="s">
        <v>97</v>
      </c>
      <c r="D38" s="115" t="s">
        <v>98</v>
      </c>
      <c r="E38" s="115" t="s">
        <v>188</v>
      </c>
      <c r="F38" s="115" t="s">
        <v>189</v>
      </c>
      <c r="G38" s="115"/>
      <c r="H38" s="205" t="s">
        <v>188</v>
      </c>
      <c r="I38" s="115" t="s">
        <v>188</v>
      </c>
      <c r="J38" s="206" t="s">
        <v>190</v>
      </c>
      <c r="K38" s="205" t="s">
        <v>188</v>
      </c>
      <c r="L38" s="205" t="s">
        <v>191</v>
      </c>
      <c r="M38" s="215" t="n">
        <v>1</v>
      </c>
      <c r="N38" s="208" t="s">
        <v>99</v>
      </c>
      <c r="O38" s="212" t="n">
        <v>-88</v>
      </c>
      <c r="P38" s="205" t="s">
        <v>128</v>
      </c>
      <c r="Q38" s="205" t="s">
        <v>188</v>
      </c>
      <c r="R38" s="209"/>
      <c r="S38" s="115" t="s">
        <v>244</v>
      </c>
      <c r="T38" s="210" t="n">
        <v>45413.5506944444</v>
      </c>
      <c r="U38" s="115" t="s">
        <v>193</v>
      </c>
      <c r="V38" s="115" t="s">
        <v>208</v>
      </c>
      <c r="W38" s="115" t="s">
        <v>209</v>
      </c>
      <c r="X38" s="115" t="s">
        <v>13</v>
      </c>
      <c r="Y38" s="115" t="s">
        <v>14</v>
      </c>
      <c r="Z38" s="211" t="n">
        <v>2</v>
      </c>
      <c r="AA38" s="212" t="n">
        <v>1.44</v>
      </c>
      <c r="AB38" s="115" t="s">
        <v>134</v>
      </c>
      <c r="AC38" s="212" t="n">
        <v>0.09</v>
      </c>
      <c r="AD38" s="212" t="n">
        <v>0.1</v>
      </c>
      <c r="AE38" s="115" t="s">
        <v>214</v>
      </c>
      <c r="AF38" s="115" t="s">
        <v>135</v>
      </c>
      <c r="AG38" s="211" t="n">
        <v>1</v>
      </c>
      <c r="AH38" s="212" t="n">
        <v>1.56</v>
      </c>
      <c r="AI38" s="115" t="s">
        <v>99</v>
      </c>
      <c r="AJ38" s="210" t="n">
        <v>18264</v>
      </c>
      <c r="AK38" s="115" t="s">
        <v>15</v>
      </c>
      <c r="AL38" s="213" t="n">
        <v>18264</v>
      </c>
      <c r="AM38" s="115" t="s">
        <v>252</v>
      </c>
      <c r="AN38" s="115" t="s">
        <v>252</v>
      </c>
      <c r="AO38" s="115" t="s">
        <v>253</v>
      </c>
    </row>
    <row r="39" customFormat="false" ht="12.5" hidden="false" customHeight="false" outlineLevel="0" collapsed="false">
      <c r="A39" s="115" t="s">
        <v>17</v>
      </c>
      <c r="B39" s="214" t="n">
        <v>45411</v>
      </c>
      <c r="C39" s="115" t="s">
        <v>97</v>
      </c>
      <c r="D39" s="115" t="s">
        <v>98</v>
      </c>
      <c r="E39" s="115" t="s">
        <v>99</v>
      </c>
      <c r="F39" s="115" t="s">
        <v>100</v>
      </c>
      <c r="G39" s="115"/>
      <c r="H39" s="115" t="s">
        <v>101</v>
      </c>
      <c r="I39" s="216" t="s">
        <v>102</v>
      </c>
      <c r="J39" s="206" t="s">
        <v>254</v>
      </c>
      <c r="K39" s="115" t="s">
        <v>227</v>
      </c>
      <c r="L39" s="211" t="s">
        <v>223</v>
      </c>
      <c r="M39" s="215" t="n">
        <v>1</v>
      </c>
      <c r="N39" s="217" t="s">
        <v>228</v>
      </c>
      <c r="O39" s="205" t="n">
        <v>0.02</v>
      </c>
      <c r="P39" s="205" t="s">
        <v>128</v>
      </c>
      <c r="Q39" s="205" t="s">
        <v>129</v>
      </c>
      <c r="R39" s="209"/>
      <c r="S39" s="115" t="s">
        <v>255</v>
      </c>
      <c r="T39" s="210" t="n">
        <v>45413.5715277778</v>
      </c>
      <c r="U39" s="115" t="s">
        <v>130</v>
      </c>
      <c r="V39" s="115" t="s">
        <v>230</v>
      </c>
      <c r="W39" s="115" t="s">
        <v>12</v>
      </c>
      <c r="X39" s="115" t="s">
        <v>13</v>
      </c>
      <c r="Y39" s="115" t="s">
        <v>14</v>
      </c>
      <c r="Z39" s="211" t="n">
        <v>1</v>
      </c>
      <c r="AA39" s="212" t="n">
        <v>2.5</v>
      </c>
      <c r="AB39" s="115" t="s">
        <v>134</v>
      </c>
      <c r="AC39" s="212" t="n">
        <v>0.12</v>
      </c>
      <c r="AD39" s="212" t="n">
        <v>0.2</v>
      </c>
      <c r="AE39" s="115" t="s">
        <v>15</v>
      </c>
      <c r="AF39" s="115" t="s">
        <v>135</v>
      </c>
      <c r="AG39" s="211" t="n">
        <v>1</v>
      </c>
      <c r="AH39" s="115"/>
      <c r="AI39" s="115" t="s">
        <v>15</v>
      </c>
      <c r="AJ39" s="210" t="n">
        <v>18264</v>
      </c>
      <c r="AK39" s="115" t="s">
        <v>15</v>
      </c>
      <c r="AL39" s="213" t="n">
        <v>18264</v>
      </c>
      <c r="AM39" s="115" t="s">
        <v>18</v>
      </c>
      <c r="AN39" s="115" t="s">
        <v>256</v>
      </c>
      <c r="AO39" s="115"/>
    </row>
    <row r="40" customFormat="false" ht="12.5" hidden="false" customHeight="false" outlineLevel="0" collapsed="false">
      <c r="A40" s="115" t="s">
        <v>17</v>
      </c>
      <c r="B40" s="214" t="n">
        <v>45411</v>
      </c>
      <c r="C40" s="115" t="s">
        <v>97</v>
      </c>
      <c r="D40" s="115" t="s">
        <v>98</v>
      </c>
      <c r="E40" s="115" t="s">
        <v>99</v>
      </c>
      <c r="F40" s="115" t="s">
        <v>100</v>
      </c>
      <c r="G40" s="115"/>
      <c r="H40" s="115" t="s">
        <v>101</v>
      </c>
      <c r="I40" s="216" t="s">
        <v>102</v>
      </c>
      <c r="J40" s="206" t="s">
        <v>254</v>
      </c>
      <c r="K40" s="115" t="s">
        <v>227</v>
      </c>
      <c r="L40" s="211" t="s">
        <v>223</v>
      </c>
      <c r="M40" s="215" t="n">
        <v>1</v>
      </c>
      <c r="N40" s="217" t="s">
        <v>228</v>
      </c>
      <c r="O40" s="205" t="n">
        <v>0.02</v>
      </c>
      <c r="P40" s="205" t="s">
        <v>128</v>
      </c>
      <c r="Q40" s="205" t="s">
        <v>129</v>
      </c>
      <c r="R40" s="209"/>
      <c r="S40" s="115" t="s">
        <v>239</v>
      </c>
      <c r="T40" s="210" t="n">
        <v>45411.8277777778</v>
      </c>
      <c r="U40" s="115" t="s">
        <v>130</v>
      </c>
      <c r="V40" s="115" t="s">
        <v>194</v>
      </c>
      <c r="W40" s="115" t="s">
        <v>195</v>
      </c>
      <c r="X40" s="115" t="s">
        <v>13</v>
      </c>
      <c r="Y40" s="115" t="s">
        <v>14</v>
      </c>
      <c r="Z40" s="211" t="n">
        <v>1</v>
      </c>
      <c r="AA40" s="212" t="n">
        <v>2.1</v>
      </c>
      <c r="AB40" s="115" t="s">
        <v>134</v>
      </c>
      <c r="AC40" s="212" t="n">
        <v>0.12</v>
      </c>
      <c r="AD40" s="212" t="n">
        <v>0.2</v>
      </c>
      <c r="AE40" s="115" t="s">
        <v>15</v>
      </c>
      <c r="AF40" s="115" t="s">
        <v>135</v>
      </c>
      <c r="AG40" s="211" t="n">
        <v>1</v>
      </c>
      <c r="AH40" s="115"/>
      <c r="AI40" s="115" t="s">
        <v>15</v>
      </c>
      <c r="AJ40" s="210" t="n">
        <v>18264</v>
      </c>
      <c r="AK40" s="115" t="s">
        <v>15</v>
      </c>
      <c r="AL40" s="213" t="n">
        <v>18264</v>
      </c>
      <c r="AM40" s="115" t="s">
        <v>18</v>
      </c>
      <c r="AN40" s="115" t="s">
        <v>256</v>
      </c>
      <c r="AO40" s="115"/>
    </row>
    <row r="41" customFormat="false" ht="12.5" hidden="false" customHeight="false" outlineLevel="0" collapsed="false">
      <c r="A41" s="115" t="s">
        <v>17</v>
      </c>
      <c r="B41" s="214" t="n">
        <v>45411</v>
      </c>
      <c r="C41" s="115" t="s">
        <v>97</v>
      </c>
      <c r="D41" s="115" t="s">
        <v>98</v>
      </c>
      <c r="E41" s="115" t="s">
        <v>99</v>
      </c>
      <c r="F41" s="115" t="s">
        <v>100</v>
      </c>
      <c r="G41" s="115"/>
      <c r="H41" s="115" t="s">
        <v>101</v>
      </c>
      <c r="I41" s="216" t="s">
        <v>102</v>
      </c>
      <c r="J41" s="206" t="s">
        <v>254</v>
      </c>
      <c r="K41" s="115" t="s">
        <v>227</v>
      </c>
      <c r="L41" s="211" t="s">
        <v>223</v>
      </c>
      <c r="M41" s="215" t="n">
        <v>1</v>
      </c>
      <c r="N41" s="217" t="s">
        <v>228</v>
      </c>
      <c r="O41" s="205" t="n">
        <v>0.02</v>
      </c>
      <c r="P41" s="205" t="s">
        <v>128</v>
      </c>
      <c r="Q41" s="205" t="s">
        <v>129</v>
      </c>
      <c r="R41" s="209"/>
      <c r="S41" s="115" t="s">
        <v>241</v>
      </c>
      <c r="T41" s="210" t="n">
        <v>45411.8277777778</v>
      </c>
      <c r="U41" s="115" t="s">
        <v>130</v>
      </c>
      <c r="V41" s="115" t="s">
        <v>194</v>
      </c>
      <c r="W41" s="115" t="s">
        <v>200</v>
      </c>
      <c r="X41" s="115" t="s">
        <v>13</v>
      </c>
      <c r="Y41" s="115" t="s">
        <v>14</v>
      </c>
      <c r="Z41" s="211" t="n">
        <v>1</v>
      </c>
      <c r="AA41" s="115"/>
      <c r="AB41" s="115" t="s">
        <v>196</v>
      </c>
      <c r="AC41" s="212" t="n">
        <v>0.09</v>
      </c>
      <c r="AD41" s="212" t="n">
        <v>0.1</v>
      </c>
      <c r="AE41" s="115" t="s">
        <v>15</v>
      </c>
      <c r="AF41" s="115" t="s">
        <v>135</v>
      </c>
      <c r="AG41" s="211" t="n">
        <v>1</v>
      </c>
      <c r="AH41" s="115"/>
      <c r="AI41" s="115" t="s">
        <v>15</v>
      </c>
      <c r="AJ41" s="210" t="n">
        <v>18264</v>
      </c>
      <c r="AK41" s="115" t="s">
        <v>15</v>
      </c>
      <c r="AL41" s="213" t="n">
        <v>18264</v>
      </c>
      <c r="AM41" s="115" t="s">
        <v>18</v>
      </c>
      <c r="AN41" s="115" t="s">
        <v>256</v>
      </c>
      <c r="AO41" s="115"/>
    </row>
    <row r="42" customFormat="false" ht="12.5" hidden="false" customHeight="false" outlineLevel="0" collapsed="false">
      <c r="A42" s="115" t="s">
        <v>17</v>
      </c>
      <c r="B42" s="214" t="n">
        <v>45411</v>
      </c>
      <c r="C42" s="115" t="s">
        <v>97</v>
      </c>
      <c r="D42" s="115" t="s">
        <v>98</v>
      </c>
      <c r="E42" s="115" t="s">
        <v>99</v>
      </c>
      <c r="F42" s="115" t="s">
        <v>100</v>
      </c>
      <c r="G42" s="115"/>
      <c r="H42" s="115" t="s">
        <v>101</v>
      </c>
      <c r="I42" s="216" t="s">
        <v>102</v>
      </c>
      <c r="J42" s="206" t="s">
        <v>254</v>
      </c>
      <c r="K42" s="115" t="s">
        <v>227</v>
      </c>
      <c r="L42" s="211" t="s">
        <v>223</v>
      </c>
      <c r="M42" s="215" t="n">
        <v>1</v>
      </c>
      <c r="N42" s="217" t="s">
        <v>228</v>
      </c>
      <c r="O42" s="205" t="n">
        <v>0.02</v>
      </c>
      <c r="P42" s="205" t="s">
        <v>128</v>
      </c>
      <c r="Q42" s="205" t="s">
        <v>129</v>
      </c>
      <c r="R42" s="209"/>
      <c r="S42" s="115" t="s">
        <v>248</v>
      </c>
      <c r="T42" s="210" t="n">
        <v>45414.4583333333</v>
      </c>
      <c r="U42" s="115" t="s">
        <v>130</v>
      </c>
      <c r="V42" s="115" t="s">
        <v>205</v>
      </c>
      <c r="W42" s="115" t="s">
        <v>33</v>
      </c>
      <c r="X42" s="115" t="s">
        <v>36</v>
      </c>
      <c r="Y42" s="115" t="s">
        <v>14</v>
      </c>
      <c r="Z42" s="211" t="n">
        <v>1</v>
      </c>
      <c r="AA42" s="212" t="n">
        <v>240</v>
      </c>
      <c r="AB42" s="115" t="s">
        <v>134</v>
      </c>
      <c r="AC42" s="212" t="n">
        <v>10</v>
      </c>
      <c r="AD42" s="212" t="n">
        <v>10</v>
      </c>
      <c r="AE42" s="115" t="s">
        <v>15</v>
      </c>
      <c r="AF42" s="115" t="s">
        <v>135</v>
      </c>
      <c r="AG42" s="211" t="n">
        <v>1</v>
      </c>
      <c r="AH42" s="115"/>
      <c r="AI42" s="115" t="s">
        <v>37</v>
      </c>
      <c r="AJ42" s="210" t="n">
        <v>45414.4583333333</v>
      </c>
      <c r="AK42" s="115" t="s">
        <v>15</v>
      </c>
      <c r="AL42" s="213" t="n">
        <v>18264</v>
      </c>
      <c r="AM42" s="115" t="s">
        <v>18</v>
      </c>
      <c r="AN42" s="115" t="s">
        <v>256</v>
      </c>
      <c r="AO42" s="115"/>
    </row>
    <row r="43" customFormat="false" ht="12.5" hidden="false" customHeight="false" outlineLevel="0" collapsed="false">
      <c r="A43" s="115" t="s">
        <v>17</v>
      </c>
      <c r="B43" s="214" t="n">
        <v>45411</v>
      </c>
      <c r="C43" s="115" t="s">
        <v>97</v>
      </c>
      <c r="D43" s="115" t="s">
        <v>98</v>
      </c>
      <c r="E43" s="115" t="s">
        <v>99</v>
      </c>
      <c r="F43" s="115" t="s">
        <v>100</v>
      </c>
      <c r="G43" s="115"/>
      <c r="H43" s="115" t="s">
        <v>101</v>
      </c>
      <c r="I43" s="216" t="s">
        <v>102</v>
      </c>
      <c r="J43" s="206" t="s">
        <v>254</v>
      </c>
      <c r="K43" s="115" t="s">
        <v>227</v>
      </c>
      <c r="L43" s="211" t="s">
        <v>223</v>
      </c>
      <c r="M43" s="215" t="n">
        <v>1</v>
      </c>
      <c r="N43" s="217" t="s">
        <v>228</v>
      </c>
      <c r="O43" s="205" t="n">
        <v>0.02</v>
      </c>
      <c r="P43" s="205" t="s">
        <v>128</v>
      </c>
      <c r="Q43" s="205" t="s">
        <v>129</v>
      </c>
      <c r="R43" s="209"/>
      <c r="S43" s="115" t="s">
        <v>244</v>
      </c>
      <c r="T43" s="210" t="n">
        <v>45413.5715277778</v>
      </c>
      <c r="U43" s="115" t="s">
        <v>130</v>
      </c>
      <c r="V43" s="115" t="s">
        <v>208</v>
      </c>
      <c r="W43" s="115" t="s">
        <v>209</v>
      </c>
      <c r="X43" s="115" t="s">
        <v>13</v>
      </c>
      <c r="Y43" s="115" t="s">
        <v>14</v>
      </c>
      <c r="Z43" s="211" t="n">
        <v>1</v>
      </c>
      <c r="AA43" s="212" t="n">
        <v>0.3</v>
      </c>
      <c r="AB43" s="115" t="s">
        <v>134</v>
      </c>
      <c r="AC43" s="212" t="n">
        <v>0.09</v>
      </c>
      <c r="AD43" s="212" t="n">
        <v>0.1</v>
      </c>
      <c r="AE43" s="115" t="s">
        <v>15</v>
      </c>
      <c r="AF43" s="115" t="s">
        <v>135</v>
      </c>
      <c r="AG43" s="211" t="n">
        <v>1</v>
      </c>
      <c r="AH43" s="115"/>
      <c r="AI43" s="115" t="s">
        <v>232</v>
      </c>
      <c r="AJ43" s="210" t="n">
        <v>45411</v>
      </c>
      <c r="AK43" s="115" t="s">
        <v>15</v>
      </c>
      <c r="AL43" s="213" t="n">
        <v>18264</v>
      </c>
      <c r="AM43" s="115" t="s">
        <v>18</v>
      </c>
      <c r="AN43" s="115" t="s">
        <v>256</v>
      </c>
      <c r="AO43" s="115"/>
    </row>
    <row r="44" customFormat="false" ht="12.5" hidden="false" customHeight="false" outlineLevel="0" collapsed="false">
      <c r="A44" s="115" t="s">
        <v>17</v>
      </c>
      <c r="B44" s="214" t="n">
        <v>45411</v>
      </c>
      <c r="C44" s="115" t="s">
        <v>97</v>
      </c>
      <c r="D44" s="115" t="s">
        <v>98</v>
      </c>
      <c r="E44" s="115" t="s">
        <v>99</v>
      </c>
      <c r="F44" s="115" t="s">
        <v>100</v>
      </c>
      <c r="G44" s="115"/>
      <c r="H44" s="115" t="s">
        <v>101</v>
      </c>
      <c r="I44" s="216" t="s">
        <v>102</v>
      </c>
      <c r="J44" s="206" t="s">
        <v>254</v>
      </c>
      <c r="K44" s="115" t="s">
        <v>227</v>
      </c>
      <c r="L44" s="211" t="s">
        <v>223</v>
      </c>
      <c r="M44" s="215" t="n">
        <v>1</v>
      </c>
      <c r="N44" s="217" t="s">
        <v>228</v>
      </c>
      <c r="O44" s="205" t="n">
        <v>0.02</v>
      </c>
      <c r="P44" s="205" t="s">
        <v>128</v>
      </c>
      <c r="Q44" s="205" t="s">
        <v>129</v>
      </c>
      <c r="R44" s="209"/>
      <c r="S44" s="115" t="s">
        <v>248</v>
      </c>
      <c r="T44" s="210" t="n">
        <v>45414.4583333333</v>
      </c>
      <c r="U44" s="115" t="s">
        <v>130</v>
      </c>
      <c r="V44" s="115" t="s">
        <v>205</v>
      </c>
      <c r="W44" s="115" t="s">
        <v>33</v>
      </c>
      <c r="X44" s="115" t="s">
        <v>36</v>
      </c>
      <c r="Y44" s="115" t="s">
        <v>14</v>
      </c>
      <c r="Z44" s="211" t="n">
        <v>2</v>
      </c>
      <c r="AA44" s="212" t="n">
        <v>250</v>
      </c>
      <c r="AB44" s="115" t="s">
        <v>134</v>
      </c>
      <c r="AC44" s="212" t="n">
        <v>10</v>
      </c>
      <c r="AD44" s="212" t="n">
        <v>10</v>
      </c>
      <c r="AE44" s="115" t="s">
        <v>15</v>
      </c>
      <c r="AF44" s="115" t="s">
        <v>135</v>
      </c>
      <c r="AG44" s="211" t="n">
        <v>1</v>
      </c>
      <c r="AH44" s="115"/>
      <c r="AI44" s="115" t="s">
        <v>37</v>
      </c>
      <c r="AJ44" s="210" t="n">
        <v>45414.4583333333</v>
      </c>
      <c r="AK44" s="115" t="s">
        <v>15</v>
      </c>
      <c r="AL44" s="213" t="n">
        <v>18264</v>
      </c>
      <c r="AM44" s="115" t="s">
        <v>18</v>
      </c>
      <c r="AN44" s="115" t="s">
        <v>257</v>
      </c>
      <c r="AO44" s="115" t="s">
        <v>258</v>
      </c>
    </row>
    <row r="45" customFormat="false" ht="12.5" hidden="false" customHeight="false" outlineLevel="0" collapsed="false">
      <c r="A45" s="115" t="s">
        <v>187</v>
      </c>
      <c r="B45" s="214" t="n">
        <v>45411</v>
      </c>
      <c r="C45" s="115" t="s">
        <v>97</v>
      </c>
      <c r="D45" s="115" t="s">
        <v>98</v>
      </c>
      <c r="E45" s="115" t="s">
        <v>188</v>
      </c>
      <c r="F45" s="115" t="s">
        <v>189</v>
      </c>
      <c r="G45" s="115"/>
      <c r="H45" s="205" t="s">
        <v>188</v>
      </c>
      <c r="I45" s="115" t="s">
        <v>188</v>
      </c>
      <c r="J45" s="206" t="s">
        <v>198</v>
      </c>
      <c r="K45" s="205" t="s">
        <v>188</v>
      </c>
      <c r="L45" s="205" t="s">
        <v>191</v>
      </c>
      <c r="M45" s="215" t="n">
        <v>1</v>
      </c>
      <c r="N45" s="208" t="s">
        <v>99</v>
      </c>
      <c r="O45" s="212" t="n">
        <v>-88</v>
      </c>
      <c r="P45" s="205" t="s">
        <v>128</v>
      </c>
      <c r="Q45" s="205" t="s">
        <v>188</v>
      </c>
      <c r="R45" s="209"/>
      <c r="S45" s="115" t="s">
        <v>239</v>
      </c>
      <c r="T45" s="210" t="n">
        <v>45411.8604166667</v>
      </c>
      <c r="U45" s="115" t="s">
        <v>193</v>
      </c>
      <c r="V45" s="115" t="s">
        <v>194</v>
      </c>
      <c r="W45" s="115" t="s">
        <v>195</v>
      </c>
      <c r="X45" s="115" t="s">
        <v>13</v>
      </c>
      <c r="Y45" s="115" t="s">
        <v>14</v>
      </c>
      <c r="Z45" s="211" t="n">
        <v>1</v>
      </c>
      <c r="AA45" s="212" t="n">
        <v>7.89</v>
      </c>
      <c r="AB45" s="115" t="s">
        <v>134</v>
      </c>
      <c r="AC45" s="212" t="n">
        <v>0.12</v>
      </c>
      <c r="AD45" s="212" t="n">
        <v>0.2</v>
      </c>
      <c r="AE45" s="115" t="s">
        <v>15</v>
      </c>
      <c r="AF45" s="115" t="s">
        <v>135</v>
      </c>
      <c r="AG45" s="211" t="n">
        <v>1</v>
      </c>
      <c r="AH45" s="212" t="n">
        <v>7.8</v>
      </c>
      <c r="AI45" s="115" t="s">
        <v>15</v>
      </c>
      <c r="AJ45" s="210" t="n">
        <v>18264</v>
      </c>
      <c r="AK45" s="115" t="s">
        <v>15</v>
      </c>
      <c r="AL45" s="213" t="n">
        <v>18264</v>
      </c>
      <c r="AM45" s="115" t="s">
        <v>18</v>
      </c>
      <c r="AN45" s="115" t="s">
        <v>259</v>
      </c>
      <c r="AO45" s="115" t="s">
        <v>260</v>
      </c>
    </row>
    <row r="46" customFormat="false" ht="12.5" hidden="false" customHeight="false" outlineLevel="0" collapsed="false">
      <c r="A46" s="115" t="s">
        <v>187</v>
      </c>
      <c r="B46" s="214" t="n">
        <v>45411</v>
      </c>
      <c r="C46" s="115" t="s">
        <v>97</v>
      </c>
      <c r="D46" s="115" t="s">
        <v>98</v>
      </c>
      <c r="E46" s="115" t="s">
        <v>188</v>
      </c>
      <c r="F46" s="115" t="s">
        <v>189</v>
      </c>
      <c r="G46" s="115"/>
      <c r="H46" s="205" t="s">
        <v>188</v>
      </c>
      <c r="I46" s="115" t="s">
        <v>188</v>
      </c>
      <c r="J46" s="206" t="s">
        <v>190</v>
      </c>
      <c r="K46" s="205" t="s">
        <v>188</v>
      </c>
      <c r="L46" s="205" t="s">
        <v>191</v>
      </c>
      <c r="M46" s="215" t="n">
        <v>1</v>
      </c>
      <c r="N46" s="208" t="s">
        <v>99</v>
      </c>
      <c r="O46" s="212" t="n">
        <v>-88</v>
      </c>
      <c r="P46" s="205" t="s">
        <v>128</v>
      </c>
      <c r="Q46" s="205" t="s">
        <v>188</v>
      </c>
      <c r="R46" s="209"/>
      <c r="S46" s="115" t="s">
        <v>241</v>
      </c>
      <c r="T46" s="210" t="n">
        <v>45411.8604166667</v>
      </c>
      <c r="U46" s="115" t="s">
        <v>193</v>
      </c>
      <c r="V46" s="115" t="s">
        <v>194</v>
      </c>
      <c r="W46" s="115" t="s">
        <v>200</v>
      </c>
      <c r="X46" s="115" t="s">
        <v>13</v>
      </c>
      <c r="Y46" s="115" t="s">
        <v>14</v>
      </c>
      <c r="Z46" s="211" t="n">
        <v>1</v>
      </c>
      <c r="AA46" s="212" t="n">
        <v>2</v>
      </c>
      <c r="AB46" s="115" t="s">
        <v>134</v>
      </c>
      <c r="AC46" s="212" t="n">
        <v>0.09</v>
      </c>
      <c r="AD46" s="212" t="n">
        <v>0.1</v>
      </c>
      <c r="AE46" s="115" t="s">
        <v>15</v>
      </c>
      <c r="AF46" s="115" t="s">
        <v>135</v>
      </c>
      <c r="AG46" s="211" t="n">
        <v>1</v>
      </c>
      <c r="AH46" s="212" t="n">
        <v>2.5</v>
      </c>
      <c r="AI46" s="115" t="s">
        <v>15</v>
      </c>
      <c r="AJ46" s="210" t="n">
        <v>18264</v>
      </c>
      <c r="AK46" s="115" t="s">
        <v>15</v>
      </c>
      <c r="AL46" s="213" t="n">
        <v>18264</v>
      </c>
      <c r="AM46" s="115" t="s">
        <v>18</v>
      </c>
      <c r="AN46" s="115" t="s">
        <v>259</v>
      </c>
      <c r="AO46" s="115" t="s">
        <v>261</v>
      </c>
    </row>
    <row r="47" customFormat="false" ht="12.5" hidden="false" customHeight="false" outlineLevel="0" collapsed="false">
      <c r="A47" s="115" t="s">
        <v>187</v>
      </c>
      <c r="B47" s="214" t="n">
        <v>45411</v>
      </c>
      <c r="C47" s="115" t="s">
        <v>97</v>
      </c>
      <c r="D47" s="115" t="s">
        <v>98</v>
      </c>
      <c r="E47" s="115" t="s">
        <v>188</v>
      </c>
      <c r="F47" s="115" t="s">
        <v>189</v>
      </c>
      <c r="G47" s="115"/>
      <c r="H47" s="205" t="s">
        <v>188</v>
      </c>
      <c r="I47" s="115" t="s">
        <v>188</v>
      </c>
      <c r="J47" s="206" t="s">
        <v>190</v>
      </c>
      <c r="K47" s="205" t="s">
        <v>188</v>
      </c>
      <c r="L47" s="205" t="s">
        <v>191</v>
      </c>
      <c r="M47" s="215" t="n">
        <v>1</v>
      </c>
      <c r="N47" s="208" t="s">
        <v>99</v>
      </c>
      <c r="O47" s="212" t="n">
        <v>-88</v>
      </c>
      <c r="P47" s="205" t="s">
        <v>128</v>
      </c>
      <c r="Q47" s="205" t="s">
        <v>188</v>
      </c>
      <c r="R47" s="209"/>
      <c r="S47" s="115" t="s">
        <v>239</v>
      </c>
      <c r="T47" s="210" t="n">
        <v>45411.8715277778</v>
      </c>
      <c r="U47" s="115" t="s">
        <v>193</v>
      </c>
      <c r="V47" s="115" t="s">
        <v>194</v>
      </c>
      <c r="W47" s="115" t="s">
        <v>195</v>
      </c>
      <c r="X47" s="115" t="s">
        <v>13</v>
      </c>
      <c r="Y47" s="115" t="s">
        <v>14</v>
      </c>
      <c r="Z47" s="211" t="n">
        <v>2</v>
      </c>
      <c r="AA47" s="212" t="n">
        <v>7.99</v>
      </c>
      <c r="AB47" s="115" t="s">
        <v>134</v>
      </c>
      <c r="AC47" s="212" t="n">
        <v>0.12</v>
      </c>
      <c r="AD47" s="212" t="n">
        <v>0.2</v>
      </c>
      <c r="AE47" s="115" t="s">
        <v>15</v>
      </c>
      <c r="AF47" s="115" t="s">
        <v>135</v>
      </c>
      <c r="AG47" s="211" t="n">
        <v>1</v>
      </c>
      <c r="AH47" s="212" t="n">
        <v>7.8</v>
      </c>
      <c r="AI47" s="115" t="s">
        <v>15</v>
      </c>
      <c r="AJ47" s="210" t="n">
        <v>18264</v>
      </c>
      <c r="AK47" s="115" t="s">
        <v>15</v>
      </c>
      <c r="AL47" s="213" t="n">
        <v>18264</v>
      </c>
      <c r="AM47" s="115" t="s">
        <v>18</v>
      </c>
      <c r="AN47" s="115" t="s">
        <v>262</v>
      </c>
      <c r="AO47" s="115" t="s">
        <v>263</v>
      </c>
    </row>
    <row r="48" customFormat="false" ht="12.5" hidden="false" customHeight="false" outlineLevel="0" collapsed="false">
      <c r="A48" s="115" t="s">
        <v>187</v>
      </c>
      <c r="B48" s="214" t="n">
        <v>45411</v>
      </c>
      <c r="C48" s="115" t="s">
        <v>97</v>
      </c>
      <c r="D48" s="115" t="s">
        <v>98</v>
      </c>
      <c r="E48" s="115" t="s">
        <v>188</v>
      </c>
      <c r="F48" s="115" t="s">
        <v>189</v>
      </c>
      <c r="G48" s="115"/>
      <c r="H48" s="205" t="s">
        <v>188</v>
      </c>
      <c r="I48" s="115" t="s">
        <v>188</v>
      </c>
      <c r="J48" s="206" t="s">
        <v>190</v>
      </c>
      <c r="K48" s="205" t="s">
        <v>188</v>
      </c>
      <c r="L48" s="205" t="s">
        <v>191</v>
      </c>
      <c r="M48" s="215" t="n">
        <v>1</v>
      </c>
      <c r="N48" s="208" t="s">
        <v>99</v>
      </c>
      <c r="O48" s="212" t="n">
        <v>-88</v>
      </c>
      <c r="P48" s="205" t="s">
        <v>128</v>
      </c>
      <c r="Q48" s="205" t="s">
        <v>188</v>
      </c>
      <c r="R48" s="209"/>
      <c r="S48" s="115" t="s">
        <v>241</v>
      </c>
      <c r="T48" s="210" t="n">
        <v>45411.8715277778</v>
      </c>
      <c r="U48" s="115" t="s">
        <v>193</v>
      </c>
      <c r="V48" s="115" t="s">
        <v>194</v>
      </c>
      <c r="W48" s="115" t="s">
        <v>200</v>
      </c>
      <c r="X48" s="115" t="s">
        <v>13</v>
      </c>
      <c r="Y48" s="115" t="s">
        <v>14</v>
      </c>
      <c r="Z48" s="211" t="n">
        <v>2</v>
      </c>
      <c r="AA48" s="212" t="n">
        <v>2.15</v>
      </c>
      <c r="AB48" s="115" t="s">
        <v>134</v>
      </c>
      <c r="AC48" s="212" t="n">
        <v>0.09</v>
      </c>
      <c r="AD48" s="212" t="n">
        <v>0.1</v>
      </c>
      <c r="AE48" s="115" t="s">
        <v>15</v>
      </c>
      <c r="AF48" s="115" t="s">
        <v>135</v>
      </c>
      <c r="AG48" s="211" t="n">
        <v>1</v>
      </c>
      <c r="AH48" s="212" t="n">
        <v>2.5</v>
      </c>
      <c r="AI48" s="115" t="s">
        <v>15</v>
      </c>
      <c r="AJ48" s="210" t="n">
        <v>18264</v>
      </c>
      <c r="AK48" s="115" t="s">
        <v>15</v>
      </c>
      <c r="AL48" s="213" t="n">
        <v>18264</v>
      </c>
      <c r="AM48" s="115" t="s">
        <v>18</v>
      </c>
      <c r="AN48" s="115" t="s">
        <v>262</v>
      </c>
      <c r="AO48" s="115" t="s">
        <v>264</v>
      </c>
    </row>
    <row r="49" customFormat="false" ht="12.5" hidden="false" customHeight="false" outlineLevel="0" collapsed="false">
      <c r="A49" s="115" t="s">
        <v>19</v>
      </c>
      <c r="B49" s="214" t="n">
        <v>45411</v>
      </c>
      <c r="C49" s="115" t="s">
        <v>97</v>
      </c>
      <c r="D49" s="115" t="s">
        <v>98</v>
      </c>
      <c r="E49" s="115" t="s">
        <v>99</v>
      </c>
      <c r="F49" s="115" t="s">
        <v>100</v>
      </c>
      <c r="G49" s="115"/>
      <c r="H49" s="115" t="s">
        <v>101</v>
      </c>
      <c r="I49" s="216" t="s">
        <v>102</v>
      </c>
      <c r="J49" s="206" t="s">
        <v>265</v>
      </c>
      <c r="K49" s="115" t="s">
        <v>227</v>
      </c>
      <c r="L49" s="211" t="s">
        <v>223</v>
      </c>
      <c r="M49" s="215" t="n">
        <v>1</v>
      </c>
      <c r="N49" s="217" t="s">
        <v>228</v>
      </c>
      <c r="O49" s="205" t="n">
        <v>0.02</v>
      </c>
      <c r="P49" s="205" t="s">
        <v>128</v>
      </c>
      <c r="Q49" s="205" t="s">
        <v>129</v>
      </c>
      <c r="R49" s="209"/>
      <c r="S49" s="115" t="s">
        <v>255</v>
      </c>
      <c r="T49" s="210" t="n">
        <v>45413.5729166667</v>
      </c>
      <c r="U49" s="115" t="s">
        <v>130</v>
      </c>
      <c r="V49" s="115" t="s">
        <v>230</v>
      </c>
      <c r="W49" s="115" t="s">
        <v>12</v>
      </c>
      <c r="X49" s="115" t="s">
        <v>13</v>
      </c>
      <c r="Y49" s="115" t="s">
        <v>14</v>
      </c>
      <c r="Z49" s="211" t="n">
        <v>1</v>
      </c>
      <c r="AA49" s="212" t="n">
        <v>0.42</v>
      </c>
      <c r="AB49" s="115" t="s">
        <v>134</v>
      </c>
      <c r="AC49" s="212" t="n">
        <v>0.12</v>
      </c>
      <c r="AD49" s="212" t="n">
        <v>0.2</v>
      </c>
      <c r="AE49" s="115" t="s">
        <v>15</v>
      </c>
      <c r="AF49" s="115" t="s">
        <v>135</v>
      </c>
      <c r="AG49" s="211" t="n">
        <v>1</v>
      </c>
      <c r="AH49" s="115"/>
      <c r="AI49" s="115" t="s">
        <v>15</v>
      </c>
      <c r="AJ49" s="210" t="n">
        <v>18264</v>
      </c>
      <c r="AK49" s="115" t="s">
        <v>15</v>
      </c>
      <c r="AL49" s="213" t="n">
        <v>18264</v>
      </c>
      <c r="AM49" s="115" t="s">
        <v>20</v>
      </c>
      <c r="AN49" s="115" t="s">
        <v>266</v>
      </c>
      <c r="AO49" s="115"/>
    </row>
    <row r="50" customFormat="false" ht="12.5" hidden="false" customHeight="false" outlineLevel="0" collapsed="false">
      <c r="A50" s="115" t="s">
        <v>19</v>
      </c>
      <c r="B50" s="214" t="n">
        <v>45411</v>
      </c>
      <c r="C50" s="115" t="s">
        <v>97</v>
      </c>
      <c r="D50" s="115" t="s">
        <v>98</v>
      </c>
      <c r="E50" s="115" t="s">
        <v>99</v>
      </c>
      <c r="F50" s="115" t="s">
        <v>100</v>
      </c>
      <c r="G50" s="115"/>
      <c r="H50" s="115" t="s">
        <v>101</v>
      </c>
      <c r="I50" s="216" t="s">
        <v>102</v>
      </c>
      <c r="J50" s="206" t="s">
        <v>265</v>
      </c>
      <c r="K50" s="115" t="s">
        <v>227</v>
      </c>
      <c r="L50" s="211" t="s">
        <v>223</v>
      </c>
      <c r="M50" s="215" t="n">
        <v>1</v>
      </c>
      <c r="N50" s="217" t="s">
        <v>228</v>
      </c>
      <c r="O50" s="205" t="n">
        <v>0.02</v>
      </c>
      <c r="P50" s="205" t="s">
        <v>128</v>
      </c>
      <c r="Q50" s="205" t="s">
        <v>129</v>
      </c>
      <c r="R50" s="209"/>
      <c r="S50" s="115" t="s">
        <v>239</v>
      </c>
      <c r="T50" s="210" t="n">
        <v>45411.88125</v>
      </c>
      <c r="U50" s="115" t="s">
        <v>130</v>
      </c>
      <c r="V50" s="115" t="s">
        <v>194</v>
      </c>
      <c r="W50" s="115" t="s">
        <v>195</v>
      </c>
      <c r="X50" s="115" t="s">
        <v>13</v>
      </c>
      <c r="Y50" s="115" t="s">
        <v>14</v>
      </c>
      <c r="Z50" s="211" t="n">
        <v>1</v>
      </c>
      <c r="AA50" s="212" t="n">
        <v>0.29</v>
      </c>
      <c r="AB50" s="115" t="s">
        <v>134</v>
      </c>
      <c r="AC50" s="212" t="n">
        <v>0.12</v>
      </c>
      <c r="AD50" s="212" t="n">
        <v>0.2</v>
      </c>
      <c r="AE50" s="115" t="s">
        <v>15</v>
      </c>
      <c r="AF50" s="115" t="s">
        <v>135</v>
      </c>
      <c r="AG50" s="211" t="n">
        <v>1</v>
      </c>
      <c r="AH50" s="115"/>
      <c r="AI50" s="115" t="s">
        <v>15</v>
      </c>
      <c r="AJ50" s="210" t="n">
        <v>18264</v>
      </c>
      <c r="AK50" s="115" t="s">
        <v>15</v>
      </c>
      <c r="AL50" s="213" t="n">
        <v>18264</v>
      </c>
      <c r="AM50" s="115" t="s">
        <v>20</v>
      </c>
      <c r="AN50" s="115" t="s">
        <v>266</v>
      </c>
      <c r="AO50" s="115"/>
    </row>
    <row r="51" customFormat="false" ht="12.5" hidden="false" customHeight="false" outlineLevel="0" collapsed="false">
      <c r="A51" s="115" t="s">
        <v>19</v>
      </c>
      <c r="B51" s="214" t="n">
        <v>45411</v>
      </c>
      <c r="C51" s="115" t="s">
        <v>97</v>
      </c>
      <c r="D51" s="115" t="s">
        <v>98</v>
      </c>
      <c r="E51" s="115" t="s">
        <v>99</v>
      </c>
      <c r="F51" s="115" t="s">
        <v>100</v>
      </c>
      <c r="G51" s="115"/>
      <c r="H51" s="115" t="s">
        <v>101</v>
      </c>
      <c r="I51" s="216" t="s">
        <v>102</v>
      </c>
      <c r="J51" s="206" t="s">
        <v>265</v>
      </c>
      <c r="K51" s="115" t="s">
        <v>227</v>
      </c>
      <c r="L51" s="211" t="s">
        <v>223</v>
      </c>
      <c r="M51" s="215" t="n">
        <v>1</v>
      </c>
      <c r="N51" s="217" t="s">
        <v>228</v>
      </c>
      <c r="O51" s="205" t="n">
        <v>0.02</v>
      </c>
      <c r="P51" s="205" t="s">
        <v>128</v>
      </c>
      <c r="Q51" s="205" t="s">
        <v>129</v>
      </c>
      <c r="R51" s="209"/>
      <c r="S51" s="115" t="s">
        <v>241</v>
      </c>
      <c r="T51" s="210" t="n">
        <v>45411.88125</v>
      </c>
      <c r="U51" s="115" t="s">
        <v>130</v>
      </c>
      <c r="V51" s="115" t="s">
        <v>194</v>
      </c>
      <c r="W51" s="115" t="s">
        <v>200</v>
      </c>
      <c r="X51" s="115" t="s">
        <v>13</v>
      </c>
      <c r="Y51" s="115" t="s">
        <v>14</v>
      </c>
      <c r="Z51" s="211" t="n">
        <v>1</v>
      </c>
      <c r="AA51" s="115"/>
      <c r="AB51" s="115" t="s">
        <v>196</v>
      </c>
      <c r="AC51" s="212" t="n">
        <v>0.09</v>
      </c>
      <c r="AD51" s="212" t="n">
        <v>0.1</v>
      </c>
      <c r="AE51" s="115" t="s">
        <v>15</v>
      </c>
      <c r="AF51" s="115" t="s">
        <v>135</v>
      </c>
      <c r="AG51" s="211" t="n">
        <v>1</v>
      </c>
      <c r="AH51" s="115"/>
      <c r="AI51" s="115" t="s">
        <v>15</v>
      </c>
      <c r="AJ51" s="210" t="n">
        <v>18264</v>
      </c>
      <c r="AK51" s="115" t="s">
        <v>15</v>
      </c>
      <c r="AL51" s="213" t="n">
        <v>18264</v>
      </c>
      <c r="AM51" s="115" t="s">
        <v>20</v>
      </c>
      <c r="AN51" s="115" t="s">
        <v>266</v>
      </c>
      <c r="AO51" s="115"/>
    </row>
    <row r="52" customFormat="false" ht="12.5" hidden="false" customHeight="false" outlineLevel="0" collapsed="false">
      <c r="A52" s="115" t="s">
        <v>19</v>
      </c>
      <c r="B52" s="214" t="n">
        <v>45411</v>
      </c>
      <c r="C52" s="115" t="s">
        <v>97</v>
      </c>
      <c r="D52" s="115" t="s">
        <v>98</v>
      </c>
      <c r="E52" s="115" t="s">
        <v>99</v>
      </c>
      <c r="F52" s="115" t="s">
        <v>100</v>
      </c>
      <c r="G52" s="115"/>
      <c r="H52" s="115" t="s">
        <v>101</v>
      </c>
      <c r="I52" s="216" t="s">
        <v>102</v>
      </c>
      <c r="J52" s="206" t="s">
        <v>265</v>
      </c>
      <c r="K52" s="115" t="s">
        <v>227</v>
      </c>
      <c r="L52" s="211" t="s">
        <v>223</v>
      </c>
      <c r="M52" s="215" t="n">
        <v>1</v>
      </c>
      <c r="N52" s="217" t="s">
        <v>228</v>
      </c>
      <c r="O52" s="205" t="n">
        <v>0.02</v>
      </c>
      <c r="P52" s="205" t="s">
        <v>128</v>
      </c>
      <c r="Q52" s="205" t="s">
        <v>129</v>
      </c>
      <c r="R52" s="209"/>
      <c r="S52" s="115" t="s">
        <v>248</v>
      </c>
      <c r="T52" s="210" t="n">
        <v>45414.4583333333</v>
      </c>
      <c r="U52" s="115" t="s">
        <v>130</v>
      </c>
      <c r="V52" s="115" t="s">
        <v>205</v>
      </c>
      <c r="W52" s="115" t="s">
        <v>33</v>
      </c>
      <c r="X52" s="115" t="s">
        <v>36</v>
      </c>
      <c r="Y52" s="115" t="s">
        <v>14</v>
      </c>
      <c r="Z52" s="211" t="n">
        <v>1</v>
      </c>
      <c r="AA52" s="212" t="n">
        <v>160</v>
      </c>
      <c r="AB52" s="115" t="s">
        <v>134</v>
      </c>
      <c r="AC52" s="212" t="n">
        <v>10</v>
      </c>
      <c r="AD52" s="212" t="n">
        <v>10</v>
      </c>
      <c r="AE52" s="115" t="s">
        <v>15</v>
      </c>
      <c r="AF52" s="115" t="s">
        <v>135</v>
      </c>
      <c r="AG52" s="211" t="n">
        <v>1</v>
      </c>
      <c r="AH52" s="115"/>
      <c r="AI52" s="115" t="s">
        <v>37</v>
      </c>
      <c r="AJ52" s="210" t="n">
        <v>45414.4583333333</v>
      </c>
      <c r="AK52" s="115" t="s">
        <v>15</v>
      </c>
      <c r="AL52" s="213" t="n">
        <v>18264</v>
      </c>
      <c r="AM52" s="115" t="s">
        <v>20</v>
      </c>
      <c r="AN52" s="115" t="s">
        <v>266</v>
      </c>
      <c r="AO52" s="115"/>
    </row>
    <row r="53" customFormat="false" ht="12.5" hidden="false" customHeight="false" outlineLevel="0" collapsed="false">
      <c r="A53" s="115" t="s">
        <v>19</v>
      </c>
      <c r="B53" s="214" t="n">
        <v>45411</v>
      </c>
      <c r="C53" s="115" t="s">
        <v>97</v>
      </c>
      <c r="D53" s="115" t="s">
        <v>98</v>
      </c>
      <c r="E53" s="115" t="s">
        <v>99</v>
      </c>
      <c r="F53" s="115" t="s">
        <v>100</v>
      </c>
      <c r="G53" s="115"/>
      <c r="H53" s="115" t="s">
        <v>101</v>
      </c>
      <c r="I53" s="216" t="s">
        <v>102</v>
      </c>
      <c r="J53" s="206" t="s">
        <v>265</v>
      </c>
      <c r="K53" s="115" t="s">
        <v>227</v>
      </c>
      <c r="L53" s="211" t="s">
        <v>223</v>
      </c>
      <c r="M53" s="215" t="n">
        <v>1</v>
      </c>
      <c r="N53" s="217" t="s">
        <v>228</v>
      </c>
      <c r="O53" s="205" t="n">
        <v>0.02</v>
      </c>
      <c r="P53" s="205" t="s">
        <v>128</v>
      </c>
      <c r="Q53" s="205" t="s">
        <v>129</v>
      </c>
      <c r="R53" s="209"/>
      <c r="S53" s="115" t="s">
        <v>244</v>
      </c>
      <c r="T53" s="210" t="n">
        <v>45413.5729166667</v>
      </c>
      <c r="U53" s="115" t="s">
        <v>130</v>
      </c>
      <c r="V53" s="115" t="s">
        <v>208</v>
      </c>
      <c r="W53" s="115" t="s">
        <v>209</v>
      </c>
      <c r="X53" s="115" t="s">
        <v>13</v>
      </c>
      <c r="Y53" s="115" t="s">
        <v>14</v>
      </c>
      <c r="Z53" s="211" t="n">
        <v>1</v>
      </c>
      <c r="AA53" s="212" t="n">
        <v>0.1</v>
      </c>
      <c r="AB53" s="115" t="s">
        <v>134</v>
      </c>
      <c r="AC53" s="212" t="n">
        <v>0.09</v>
      </c>
      <c r="AD53" s="212" t="n">
        <v>0.1</v>
      </c>
      <c r="AE53" s="115" t="s">
        <v>15</v>
      </c>
      <c r="AF53" s="115" t="s">
        <v>135</v>
      </c>
      <c r="AG53" s="211" t="n">
        <v>1</v>
      </c>
      <c r="AH53" s="115"/>
      <c r="AI53" s="115" t="s">
        <v>232</v>
      </c>
      <c r="AJ53" s="210" t="n">
        <v>45411</v>
      </c>
      <c r="AK53" s="115" t="s">
        <v>15</v>
      </c>
      <c r="AL53" s="213" t="n">
        <v>18264</v>
      </c>
      <c r="AM53" s="115" t="s">
        <v>20</v>
      </c>
      <c r="AN53" s="115" t="s">
        <v>266</v>
      </c>
      <c r="AO53" s="115"/>
    </row>
    <row r="54" customFormat="false" ht="12.5" hidden="false" customHeight="false" outlineLevel="0" collapsed="false">
      <c r="A54" s="115" t="s">
        <v>19</v>
      </c>
      <c r="B54" s="214" t="n">
        <v>45411</v>
      </c>
      <c r="C54" s="115" t="s">
        <v>97</v>
      </c>
      <c r="D54" s="115" t="s">
        <v>98</v>
      </c>
      <c r="E54" s="115" t="s">
        <v>99</v>
      </c>
      <c r="F54" s="115" t="s">
        <v>100</v>
      </c>
      <c r="G54" s="115"/>
      <c r="H54" s="115" t="s">
        <v>101</v>
      </c>
      <c r="I54" s="216" t="s">
        <v>102</v>
      </c>
      <c r="J54" s="206" t="s">
        <v>265</v>
      </c>
      <c r="K54" s="115" t="s">
        <v>227</v>
      </c>
      <c r="L54" s="211" t="s">
        <v>223</v>
      </c>
      <c r="M54" s="215" t="n">
        <v>1</v>
      </c>
      <c r="N54" s="217" t="s">
        <v>228</v>
      </c>
      <c r="O54" s="205" t="n">
        <v>0.02</v>
      </c>
      <c r="P54" s="205" t="s">
        <v>128</v>
      </c>
      <c r="Q54" s="205" t="s">
        <v>129</v>
      </c>
      <c r="R54" s="209"/>
      <c r="S54" s="115" t="s">
        <v>248</v>
      </c>
      <c r="T54" s="210" t="n">
        <v>45414.4583333333</v>
      </c>
      <c r="U54" s="115" t="s">
        <v>130</v>
      </c>
      <c r="V54" s="115" t="s">
        <v>205</v>
      </c>
      <c r="W54" s="115" t="s">
        <v>33</v>
      </c>
      <c r="X54" s="115" t="s">
        <v>36</v>
      </c>
      <c r="Y54" s="115" t="s">
        <v>14</v>
      </c>
      <c r="Z54" s="211" t="n">
        <v>2</v>
      </c>
      <c r="AA54" s="212" t="n">
        <v>161</v>
      </c>
      <c r="AB54" s="115" t="s">
        <v>134</v>
      </c>
      <c r="AC54" s="212" t="n">
        <v>10</v>
      </c>
      <c r="AD54" s="212" t="n">
        <v>10</v>
      </c>
      <c r="AE54" s="115" t="s">
        <v>15</v>
      </c>
      <c r="AF54" s="115" t="s">
        <v>135</v>
      </c>
      <c r="AG54" s="211" t="n">
        <v>1</v>
      </c>
      <c r="AH54" s="115"/>
      <c r="AI54" s="115" t="s">
        <v>37</v>
      </c>
      <c r="AJ54" s="210" t="n">
        <v>45414.4583333333</v>
      </c>
      <c r="AK54" s="115" t="s">
        <v>15</v>
      </c>
      <c r="AL54" s="213" t="n">
        <v>18264</v>
      </c>
      <c r="AM54" s="115" t="s">
        <v>20</v>
      </c>
      <c r="AN54" s="115" t="s">
        <v>267</v>
      </c>
      <c r="AO54" s="115" t="s">
        <v>268</v>
      </c>
    </row>
    <row r="55" customFormat="false" ht="12.5" hidden="false" customHeight="false" outlineLevel="0" collapsed="false">
      <c r="A55" s="115" t="s">
        <v>11</v>
      </c>
      <c r="B55" s="214" t="n">
        <v>45411</v>
      </c>
      <c r="C55" s="115" t="s">
        <v>97</v>
      </c>
      <c r="D55" s="115" t="s">
        <v>98</v>
      </c>
      <c r="E55" s="115" t="s">
        <v>99</v>
      </c>
      <c r="F55" s="115" t="s">
        <v>100</v>
      </c>
      <c r="G55" s="115"/>
      <c r="H55" s="115" t="s">
        <v>101</v>
      </c>
      <c r="I55" s="216" t="s">
        <v>102</v>
      </c>
      <c r="J55" s="206" t="s">
        <v>269</v>
      </c>
      <c r="K55" s="115" t="s">
        <v>227</v>
      </c>
      <c r="L55" s="211" t="s">
        <v>223</v>
      </c>
      <c r="M55" s="215" t="n">
        <v>1</v>
      </c>
      <c r="N55" s="217" t="s">
        <v>228</v>
      </c>
      <c r="O55" s="205" t="n">
        <v>0.02</v>
      </c>
      <c r="P55" s="205" t="s">
        <v>128</v>
      </c>
      <c r="Q55" s="205" t="s">
        <v>129</v>
      </c>
      <c r="R55" s="209"/>
      <c r="S55" s="115" t="s">
        <v>255</v>
      </c>
      <c r="T55" s="210" t="n">
        <v>45413.5763888889</v>
      </c>
      <c r="U55" s="115" t="s">
        <v>130</v>
      </c>
      <c r="V55" s="115" t="s">
        <v>230</v>
      </c>
      <c r="W55" s="115" t="s">
        <v>12</v>
      </c>
      <c r="X55" s="115" t="s">
        <v>13</v>
      </c>
      <c r="Y55" s="115" t="s">
        <v>14</v>
      </c>
      <c r="Z55" s="211" t="n">
        <v>1</v>
      </c>
      <c r="AA55" s="212" t="n">
        <v>0.49</v>
      </c>
      <c r="AB55" s="115" t="s">
        <v>134</v>
      </c>
      <c r="AC55" s="212" t="n">
        <v>0.12</v>
      </c>
      <c r="AD55" s="212" t="n">
        <v>0.2</v>
      </c>
      <c r="AE55" s="115" t="s">
        <v>15</v>
      </c>
      <c r="AF55" s="115" t="s">
        <v>135</v>
      </c>
      <c r="AG55" s="211" t="n">
        <v>1</v>
      </c>
      <c r="AH55" s="115"/>
      <c r="AI55" s="115" t="s">
        <v>15</v>
      </c>
      <c r="AJ55" s="210" t="n">
        <v>18264</v>
      </c>
      <c r="AK55" s="115" t="s">
        <v>15</v>
      </c>
      <c r="AL55" s="213" t="n">
        <v>18264</v>
      </c>
      <c r="AM55" s="115" t="s">
        <v>21</v>
      </c>
      <c r="AN55" s="115" t="s">
        <v>270</v>
      </c>
      <c r="AO55" s="115"/>
    </row>
    <row r="56" customFormat="false" ht="12.5" hidden="false" customHeight="false" outlineLevel="0" collapsed="false">
      <c r="A56" s="115" t="s">
        <v>11</v>
      </c>
      <c r="B56" s="214" t="n">
        <v>45411</v>
      </c>
      <c r="C56" s="115" t="s">
        <v>97</v>
      </c>
      <c r="D56" s="115" t="s">
        <v>98</v>
      </c>
      <c r="E56" s="115" t="s">
        <v>99</v>
      </c>
      <c r="F56" s="115" t="s">
        <v>100</v>
      </c>
      <c r="G56" s="115"/>
      <c r="H56" s="115" t="s">
        <v>101</v>
      </c>
      <c r="I56" s="216" t="s">
        <v>102</v>
      </c>
      <c r="J56" s="206" t="s">
        <v>269</v>
      </c>
      <c r="K56" s="115" t="s">
        <v>227</v>
      </c>
      <c r="L56" s="211" t="s">
        <v>223</v>
      </c>
      <c r="M56" s="215" t="n">
        <v>1</v>
      </c>
      <c r="N56" s="217" t="s">
        <v>228</v>
      </c>
      <c r="O56" s="205" t="n">
        <v>0.02</v>
      </c>
      <c r="P56" s="205" t="s">
        <v>128</v>
      </c>
      <c r="Q56" s="205" t="s">
        <v>129</v>
      </c>
      <c r="R56" s="209"/>
      <c r="S56" s="115" t="s">
        <v>239</v>
      </c>
      <c r="T56" s="210" t="n">
        <v>45411.8993055556</v>
      </c>
      <c r="U56" s="115" t="s">
        <v>130</v>
      </c>
      <c r="V56" s="115" t="s">
        <v>194</v>
      </c>
      <c r="W56" s="115" t="s">
        <v>195</v>
      </c>
      <c r="X56" s="115" t="s">
        <v>13</v>
      </c>
      <c r="Y56" s="115" t="s">
        <v>14</v>
      </c>
      <c r="Z56" s="211" t="n">
        <v>1</v>
      </c>
      <c r="AA56" s="212" t="n">
        <v>0.26</v>
      </c>
      <c r="AB56" s="115" t="s">
        <v>134</v>
      </c>
      <c r="AC56" s="212" t="n">
        <v>0.12</v>
      </c>
      <c r="AD56" s="212" t="n">
        <v>0.2</v>
      </c>
      <c r="AE56" s="115" t="s">
        <v>15</v>
      </c>
      <c r="AF56" s="115" t="s">
        <v>135</v>
      </c>
      <c r="AG56" s="211" t="n">
        <v>1</v>
      </c>
      <c r="AH56" s="115"/>
      <c r="AI56" s="115" t="s">
        <v>15</v>
      </c>
      <c r="AJ56" s="210" t="n">
        <v>18264</v>
      </c>
      <c r="AK56" s="115" t="s">
        <v>15</v>
      </c>
      <c r="AL56" s="213" t="n">
        <v>18264</v>
      </c>
      <c r="AM56" s="115" t="s">
        <v>21</v>
      </c>
      <c r="AN56" s="115" t="s">
        <v>270</v>
      </c>
      <c r="AO56" s="115"/>
    </row>
    <row r="57" customFormat="false" ht="12.5" hidden="false" customHeight="false" outlineLevel="0" collapsed="false">
      <c r="A57" s="115" t="s">
        <v>11</v>
      </c>
      <c r="B57" s="214" t="n">
        <v>45411</v>
      </c>
      <c r="C57" s="115" t="s">
        <v>97</v>
      </c>
      <c r="D57" s="115" t="s">
        <v>98</v>
      </c>
      <c r="E57" s="115" t="s">
        <v>99</v>
      </c>
      <c r="F57" s="115" t="s">
        <v>100</v>
      </c>
      <c r="G57" s="115"/>
      <c r="H57" s="115" t="s">
        <v>101</v>
      </c>
      <c r="I57" s="216" t="s">
        <v>102</v>
      </c>
      <c r="J57" s="206" t="s">
        <v>269</v>
      </c>
      <c r="K57" s="115" t="s">
        <v>227</v>
      </c>
      <c r="L57" s="211" t="s">
        <v>223</v>
      </c>
      <c r="M57" s="215" t="n">
        <v>1</v>
      </c>
      <c r="N57" s="217" t="s">
        <v>228</v>
      </c>
      <c r="O57" s="205" t="n">
        <v>0.02</v>
      </c>
      <c r="P57" s="205" t="s">
        <v>128</v>
      </c>
      <c r="Q57" s="205" t="s">
        <v>129</v>
      </c>
      <c r="R57" s="209"/>
      <c r="S57" s="115" t="s">
        <v>241</v>
      </c>
      <c r="T57" s="210" t="n">
        <v>45411.8993055556</v>
      </c>
      <c r="U57" s="115" t="s">
        <v>130</v>
      </c>
      <c r="V57" s="115" t="s">
        <v>194</v>
      </c>
      <c r="W57" s="115" t="s">
        <v>200</v>
      </c>
      <c r="X57" s="115" t="s">
        <v>13</v>
      </c>
      <c r="Y57" s="115" t="s">
        <v>14</v>
      </c>
      <c r="Z57" s="211" t="n">
        <v>1</v>
      </c>
      <c r="AA57" s="115"/>
      <c r="AB57" s="115" t="s">
        <v>196</v>
      </c>
      <c r="AC57" s="212" t="n">
        <v>0.09</v>
      </c>
      <c r="AD57" s="212" t="n">
        <v>0.1</v>
      </c>
      <c r="AE57" s="115" t="s">
        <v>15</v>
      </c>
      <c r="AF57" s="115" t="s">
        <v>135</v>
      </c>
      <c r="AG57" s="211" t="n">
        <v>1</v>
      </c>
      <c r="AH57" s="115"/>
      <c r="AI57" s="115" t="s">
        <v>15</v>
      </c>
      <c r="AJ57" s="210" t="n">
        <v>18264</v>
      </c>
      <c r="AK57" s="115" t="s">
        <v>15</v>
      </c>
      <c r="AL57" s="213" t="n">
        <v>18264</v>
      </c>
      <c r="AM57" s="115" t="s">
        <v>21</v>
      </c>
      <c r="AN57" s="115" t="s">
        <v>270</v>
      </c>
      <c r="AO57" s="115"/>
    </row>
    <row r="58" customFormat="false" ht="12.5" hidden="false" customHeight="false" outlineLevel="0" collapsed="false">
      <c r="A58" s="115" t="s">
        <v>11</v>
      </c>
      <c r="B58" s="214" t="n">
        <v>45411</v>
      </c>
      <c r="C58" s="115" t="s">
        <v>97</v>
      </c>
      <c r="D58" s="115" t="s">
        <v>98</v>
      </c>
      <c r="E58" s="115" t="s">
        <v>99</v>
      </c>
      <c r="F58" s="115" t="s">
        <v>100</v>
      </c>
      <c r="G58" s="115"/>
      <c r="H58" s="115" t="s">
        <v>101</v>
      </c>
      <c r="I58" s="216" t="s">
        <v>102</v>
      </c>
      <c r="J58" s="206" t="s">
        <v>269</v>
      </c>
      <c r="K58" s="115" t="s">
        <v>227</v>
      </c>
      <c r="L58" s="211" t="s">
        <v>223</v>
      </c>
      <c r="M58" s="215" t="n">
        <v>1</v>
      </c>
      <c r="N58" s="217" t="s">
        <v>228</v>
      </c>
      <c r="O58" s="205" t="n">
        <v>0.02</v>
      </c>
      <c r="P58" s="205" t="s">
        <v>128</v>
      </c>
      <c r="Q58" s="205" t="s">
        <v>129</v>
      </c>
      <c r="R58" s="209"/>
      <c r="S58" s="115" t="s">
        <v>248</v>
      </c>
      <c r="T58" s="210" t="n">
        <v>45414.4583333333</v>
      </c>
      <c r="U58" s="115" t="s">
        <v>130</v>
      </c>
      <c r="V58" s="115" t="s">
        <v>205</v>
      </c>
      <c r="W58" s="115" t="s">
        <v>33</v>
      </c>
      <c r="X58" s="115" t="s">
        <v>36</v>
      </c>
      <c r="Y58" s="115" t="s">
        <v>14</v>
      </c>
      <c r="Z58" s="211" t="n">
        <v>1</v>
      </c>
      <c r="AA58" s="212" t="n">
        <v>160</v>
      </c>
      <c r="AB58" s="115" t="s">
        <v>134</v>
      </c>
      <c r="AC58" s="212" t="n">
        <v>10</v>
      </c>
      <c r="AD58" s="212" t="n">
        <v>10</v>
      </c>
      <c r="AE58" s="115" t="s">
        <v>15</v>
      </c>
      <c r="AF58" s="115" t="s">
        <v>135</v>
      </c>
      <c r="AG58" s="211" t="n">
        <v>1</v>
      </c>
      <c r="AH58" s="115"/>
      <c r="AI58" s="115" t="s">
        <v>37</v>
      </c>
      <c r="AJ58" s="210" t="n">
        <v>45414.4583333333</v>
      </c>
      <c r="AK58" s="115" t="s">
        <v>15</v>
      </c>
      <c r="AL58" s="213" t="n">
        <v>18264</v>
      </c>
      <c r="AM58" s="115" t="s">
        <v>21</v>
      </c>
      <c r="AN58" s="115" t="s">
        <v>270</v>
      </c>
      <c r="AO58" s="115"/>
    </row>
    <row r="59" customFormat="false" ht="12.5" hidden="false" customHeight="false" outlineLevel="0" collapsed="false">
      <c r="A59" s="115" t="s">
        <v>11</v>
      </c>
      <c r="B59" s="214" t="n">
        <v>45411</v>
      </c>
      <c r="C59" s="115" t="s">
        <v>97</v>
      </c>
      <c r="D59" s="115" t="s">
        <v>98</v>
      </c>
      <c r="E59" s="115" t="s">
        <v>99</v>
      </c>
      <c r="F59" s="115" t="s">
        <v>100</v>
      </c>
      <c r="G59" s="115"/>
      <c r="H59" s="115" t="s">
        <v>101</v>
      </c>
      <c r="I59" s="216" t="s">
        <v>102</v>
      </c>
      <c r="J59" s="206" t="s">
        <v>269</v>
      </c>
      <c r="K59" s="115" t="s">
        <v>227</v>
      </c>
      <c r="L59" s="211" t="s">
        <v>223</v>
      </c>
      <c r="M59" s="215" t="n">
        <v>1</v>
      </c>
      <c r="N59" s="217" t="s">
        <v>228</v>
      </c>
      <c r="O59" s="205" t="n">
        <v>0.02</v>
      </c>
      <c r="P59" s="205" t="s">
        <v>128</v>
      </c>
      <c r="Q59" s="205" t="s">
        <v>129</v>
      </c>
      <c r="R59" s="209"/>
      <c r="S59" s="115" t="s">
        <v>244</v>
      </c>
      <c r="T59" s="210" t="n">
        <v>45413.5763888889</v>
      </c>
      <c r="U59" s="115" t="s">
        <v>130</v>
      </c>
      <c r="V59" s="115" t="s">
        <v>208</v>
      </c>
      <c r="W59" s="115" t="s">
        <v>209</v>
      </c>
      <c r="X59" s="115" t="s">
        <v>13</v>
      </c>
      <c r="Y59" s="115" t="s">
        <v>14</v>
      </c>
      <c r="Z59" s="211" t="n">
        <v>1</v>
      </c>
      <c r="AA59" s="212" t="n">
        <v>0.2</v>
      </c>
      <c r="AB59" s="115" t="s">
        <v>134</v>
      </c>
      <c r="AC59" s="212" t="n">
        <v>0.09</v>
      </c>
      <c r="AD59" s="212" t="n">
        <v>0.1</v>
      </c>
      <c r="AE59" s="115" t="s">
        <v>15</v>
      </c>
      <c r="AF59" s="115" t="s">
        <v>135</v>
      </c>
      <c r="AG59" s="211" t="n">
        <v>1</v>
      </c>
      <c r="AH59" s="115"/>
      <c r="AI59" s="115" t="s">
        <v>232</v>
      </c>
      <c r="AJ59" s="210" t="n">
        <v>45411</v>
      </c>
      <c r="AK59" s="115" t="s">
        <v>15</v>
      </c>
      <c r="AL59" s="213" t="n">
        <v>18264</v>
      </c>
      <c r="AM59" s="115" t="s">
        <v>21</v>
      </c>
      <c r="AN59" s="115" t="s">
        <v>270</v>
      </c>
      <c r="AO59" s="115"/>
    </row>
    <row r="60" customFormat="false" ht="12.5" hidden="false" customHeight="false" outlineLevel="0" collapsed="false">
      <c r="A60" s="115" t="s">
        <v>19</v>
      </c>
      <c r="B60" s="214" t="n">
        <v>45411</v>
      </c>
      <c r="C60" s="115" t="s">
        <v>97</v>
      </c>
      <c r="D60" s="115" t="s">
        <v>98</v>
      </c>
      <c r="E60" s="115" t="s">
        <v>99</v>
      </c>
      <c r="F60" s="115" t="s">
        <v>100</v>
      </c>
      <c r="G60" s="115"/>
      <c r="H60" s="115" t="s">
        <v>99</v>
      </c>
      <c r="I60" s="216" t="s">
        <v>102</v>
      </c>
      <c r="J60" s="206" t="s">
        <v>265</v>
      </c>
      <c r="K60" s="115" t="s">
        <v>227</v>
      </c>
      <c r="L60" s="211" t="s">
        <v>223</v>
      </c>
      <c r="M60" s="215" t="n">
        <v>2</v>
      </c>
      <c r="N60" s="217" t="s">
        <v>228</v>
      </c>
      <c r="O60" s="205" t="n">
        <v>0.02</v>
      </c>
      <c r="P60" s="205" t="s">
        <v>128</v>
      </c>
      <c r="Q60" s="205" t="s">
        <v>188</v>
      </c>
      <c r="R60" s="209"/>
      <c r="S60" s="115" t="s">
        <v>255</v>
      </c>
      <c r="T60" s="210" t="n">
        <v>45457.8847222222</v>
      </c>
      <c r="U60" s="115" t="s">
        <v>130</v>
      </c>
      <c r="V60" s="115" t="s">
        <v>230</v>
      </c>
      <c r="W60" s="115" t="s">
        <v>12</v>
      </c>
      <c r="X60" s="115" t="s">
        <v>13</v>
      </c>
      <c r="Y60" s="115" t="s">
        <v>14</v>
      </c>
      <c r="Z60" s="211" t="n">
        <v>1</v>
      </c>
      <c r="AA60" s="212" t="n">
        <v>0.27</v>
      </c>
      <c r="AB60" s="115" t="s">
        <v>134</v>
      </c>
      <c r="AC60" s="212" t="n">
        <v>0.12</v>
      </c>
      <c r="AD60" s="212" t="n">
        <v>0.2</v>
      </c>
      <c r="AE60" s="115" t="s">
        <v>15</v>
      </c>
      <c r="AF60" s="115" t="s">
        <v>135</v>
      </c>
      <c r="AG60" s="211" t="n">
        <v>1</v>
      </c>
      <c r="AH60" s="115"/>
      <c r="AI60" s="115" t="s">
        <v>15</v>
      </c>
      <c r="AJ60" s="210" t="n">
        <v>18264</v>
      </c>
      <c r="AK60" s="115" t="s">
        <v>15</v>
      </c>
      <c r="AL60" s="213" t="n">
        <v>18264</v>
      </c>
      <c r="AM60" s="115" t="s">
        <v>271</v>
      </c>
      <c r="AN60" s="115" t="s">
        <v>272</v>
      </c>
      <c r="AO60" s="115"/>
    </row>
    <row r="61" customFormat="false" ht="12.5" hidden="false" customHeight="false" outlineLevel="0" collapsed="false">
      <c r="A61" s="115" t="s">
        <v>19</v>
      </c>
      <c r="B61" s="214" t="n">
        <v>45411</v>
      </c>
      <c r="C61" s="115" t="s">
        <v>97</v>
      </c>
      <c r="D61" s="115" t="s">
        <v>98</v>
      </c>
      <c r="E61" s="115" t="s">
        <v>99</v>
      </c>
      <c r="F61" s="115" t="s">
        <v>100</v>
      </c>
      <c r="G61" s="115"/>
      <c r="H61" s="115" t="s">
        <v>99</v>
      </c>
      <c r="I61" s="216" t="s">
        <v>102</v>
      </c>
      <c r="J61" s="206" t="s">
        <v>265</v>
      </c>
      <c r="K61" s="115" t="s">
        <v>227</v>
      </c>
      <c r="L61" s="211" t="s">
        <v>223</v>
      </c>
      <c r="M61" s="215" t="n">
        <v>2</v>
      </c>
      <c r="N61" s="217" t="s">
        <v>228</v>
      </c>
      <c r="O61" s="205" t="n">
        <v>0.02</v>
      </c>
      <c r="P61" s="205" t="s">
        <v>128</v>
      </c>
      <c r="Q61" s="205" t="s">
        <v>188</v>
      </c>
      <c r="R61" s="209"/>
      <c r="S61" s="115" t="s">
        <v>239</v>
      </c>
      <c r="T61" s="210" t="n">
        <v>45411.9083333333</v>
      </c>
      <c r="U61" s="115" t="s">
        <v>130</v>
      </c>
      <c r="V61" s="115" t="s">
        <v>194</v>
      </c>
      <c r="W61" s="115" t="s">
        <v>195</v>
      </c>
      <c r="X61" s="115" t="s">
        <v>13</v>
      </c>
      <c r="Y61" s="115" t="s">
        <v>14</v>
      </c>
      <c r="Z61" s="211" t="n">
        <v>1</v>
      </c>
      <c r="AA61" s="212" t="n">
        <v>0.27</v>
      </c>
      <c r="AB61" s="115" t="s">
        <v>134</v>
      </c>
      <c r="AC61" s="212" t="n">
        <v>0.12</v>
      </c>
      <c r="AD61" s="212" t="n">
        <v>0.2</v>
      </c>
      <c r="AE61" s="115" t="s">
        <v>15</v>
      </c>
      <c r="AF61" s="115" t="s">
        <v>135</v>
      </c>
      <c r="AG61" s="211" t="n">
        <v>1</v>
      </c>
      <c r="AH61" s="115"/>
      <c r="AI61" s="115" t="s">
        <v>15</v>
      </c>
      <c r="AJ61" s="210" t="n">
        <v>18264</v>
      </c>
      <c r="AK61" s="115" t="s">
        <v>15</v>
      </c>
      <c r="AL61" s="213" t="n">
        <v>18264</v>
      </c>
      <c r="AM61" s="115" t="s">
        <v>271</v>
      </c>
      <c r="AN61" s="115" t="s">
        <v>272</v>
      </c>
      <c r="AO61" s="115"/>
    </row>
    <row r="62" customFormat="false" ht="12.5" hidden="false" customHeight="false" outlineLevel="0" collapsed="false">
      <c r="A62" s="115" t="s">
        <v>19</v>
      </c>
      <c r="B62" s="214" t="n">
        <v>45411</v>
      </c>
      <c r="C62" s="115" t="s">
        <v>97</v>
      </c>
      <c r="D62" s="115" t="s">
        <v>98</v>
      </c>
      <c r="E62" s="115" t="s">
        <v>99</v>
      </c>
      <c r="F62" s="115" t="s">
        <v>100</v>
      </c>
      <c r="G62" s="115"/>
      <c r="H62" s="115" t="s">
        <v>99</v>
      </c>
      <c r="I62" s="216" t="s">
        <v>102</v>
      </c>
      <c r="J62" s="206" t="s">
        <v>265</v>
      </c>
      <c r="K62" s="115" t="s">
        <v>227</v>
      </c>
      <c r="L62" s="211" t="s">
        <v>223</v>
      </c>
      <c r="M62" s="215" t="n">
        <v>2</v>
      </c>
      <c r="N62" s="217" t="s">
        <v>228</v>
      </c>
      <c r="O62" s="205" t="n">
        <v>0.02</v>
      </c>
      <c r="P62" s="205" t="s">
        <v>128</v>
      </c>
      <c r="Q62" s="205" t="s">
        <v>188</v>
      </c>
      <c r="R62" s="209"/>
      <c r="S62" s="115" t="s">
        <v>241</v>
      </c>
      <c r="T62" s="210" t="n">
        <v>45411.9083333333</v>
      </c>
      <c r="U62" s="115" t="s">
        <v>130</v>
      </c>
      <c r="V62" s="115" t="s">
        <v>194</v>
      </c>
      <c r="W62" s="115" t="s">
        <v>200</v>
      </c>
      <c r="X62" s="115" t="s">
        <v>13</v>
      </c>
      <c r="Y62" s="115" t="s">
        <v>14</v>
      </c>
      <c r="Z62" s="211" t="n">
        <v>1</v>
      </c>
      <c r="AA62" s="115"/>
      <c r="AB62" s="115" t="s">
        <v>196</v>
      </c>
      <c r="AC62" s="212" t="n">
        <v>0.09</v>
      </c>
      <c r="AD62" s="212" t="n">
        <v>0.1</v>
      </c>
      <c r="AE62" s="115" t="s">
        <v>15</v>
      </c>
      <c r="AF62" s="115" t="s">
        <v>135</v>
      </c>
      <c r="AG62" s="211" t="n">
        <v>1</v>
      </c>
      <c r="AH62" s="115"/>
      <c r="AI62" s="115" t="s">
        <v>15</v>
      </c>
      <c r="AJ62" s="210" t="n">
        <v>18264</v>
      </c>
      <c r="AK62" s="115" t="s">
        <v>15</v>
      </c>
      <c r="AL62" s="213" t="n">
        <v>18264</v>
      </c>
      <c r="AM62" s="115" t="s">
        <v>271</v>
      </c>
      <c r="AN62" s="115" t="s">
        <v>272</v>
      </c>
      <c r="AO62" s="115"/>
    </row>
    <row r="63" customFormat="false" ht="12.5" hidden="false" customHeight="false" outlineLevel="0" collapsed="false">
      <c r="A63" s="115" t="s">
        <v>19</v>
      </c>
      <c r="B63" s="214" t="n">
        <v>45411</v>
      </c>
      <c r="C63" s="115" t="s">
        <v>97</v>
      </c>
      <c r="D63" s="115" t="s">
        <v>98</v>
      </c>
      <c r="E63" s="115" t="s">
        <v>99</v>
      </c>
      <c r="F63" s="115" t="s">
        <v>100</v>
      </c>
      <c r="G63" s="115"/>
      <c r="H63" s="115" t="s">
        <v>99</v>
      </c>
      <c r="I63" s="216" t="s">
        <v>102</v>
      </c>
      <c r="J63" s="206" t="s">
        <v>265</v>
      </c>
      <c r="K63" s="115" t="s">
        <v>227</v>
      </c>
      <c r="L63" s="211" t="s">
        <v>223</v>
      </c>
      <c r="M63" s="215" t="n">
        <v>2</v>
      </c>
      <c r="N63" s="217" t="s">
        <v>228</v>
      </c>
      <c r="O63" s="205" t="n">
        <v>0.02</v>
      </c>
      <c r="P63" s="205" t="s">
        <v>128</v>
      </c>
      <c r="Q63" s="205" t="s">
        <v>188</v>
      </c>
      <c r="R63" s="209"/>
      <c r="S63" s="115" t="s">
        <v>248</v>
      </c>
      <c r="T63" s="210" t="n">
        <v>45414.4583333333</v>
      </c>
      <c r="U63" s="115" t="s">
        <v>130</v>
      </c>
      <c r="V63" s="115" t="s">
        <v>205</v>
      </c>
      <c r="W63" s="115" t="s">
        <v>33</v>
      </c>
      <c r="X63" s="115" t="s">
        <v>36</v>
      </c>
      <c r="Y63" s="115" t="s">
        <v>14</v>
      </c>
      <c r="Z63" s="211" t="n">
        <v>1</v>
      </c>
      <c r="AA63" s="212" t="n">
        <v>160</v>
      </c>
      <c r="AB63" s="115" t="s">
        <v>134</v>
      </c>
      <c r="AC63" s="212" t="n">
        <v>10</v>
      </c>
      <c r="AD63" s="212" t="n">
        <v>10</v>
      </c>
      <c r="AE63" s="115" t="s">
        <v>15</v>
      </c>
      <c r="AF63" s="115" t="s">
        <v>135</v>
      </c>
      <c r="AG63" s="211" t="n">
        <v>1</v>
      </c>
      <c r="AH63" s="115"/>
      <c r="AI63" s="115" t="s">
        <v>37</v>
      </c>
      <c r="AJ63" s="210" t="n">
        <v>45414.4583333333</v>
      </c>
      <c r="AK63" s="115" t="s">
        <v>15</v>
      </c>
      <c r="AL63" s="213" t="n">
        <v>18264</v>
      </c>
      <c r="AM63" s="115" t="s">
        <v>271</v>
      </c>
      <c r="AN63" s="115" t="s">
        <v>272</v>
      </c>
      <c r="AO63" s="115"/>
    </row>
    <row r="64" customFormat="false" ht="12.5" hidden="false" customHeight="false" outlineLevel="0" collapsed="false">
      <c r="A64" s="115" t="s">
        <v>19</v>
      </c>
      <c r="B64" s="214" t="n">
        <v>45411</v>
      </c>
      <c r="C64" s="115" t="s">
        <v>97</v>
      </c>
      <c r="D64" s="115" t="s">
        <v>98</v>
      </c>
      <c r="E64" s="115" t="s">
        <v>99</v>
      </c>
      <c r="F64" s="115" t="s">
        <v>100</v>
      </c>
      <c r="G64" s="115"/>
      <c r="H64" s="115" t="s">
        <v>99</v>
      </c>
      <c r="I64" s="216" t="s">
        <v>102</v>
      </c>
      <c r="J64" s="206" t="s">
        <v>265</v>
      </c>
      <c r="K64" s="115" t="s">
        <v>227</v>
      </c>
      <c r="L64" s="211" t="s">
        <v>223</v>
      </c>
      <c r="M64" s="215" t="n">
        <v>2</v>
      </c>
      <c r="N64" s="217" t="s">
        <v>228</v>
      </c>
      <c r="O64" s="205" t="n">
        <v>0.02</v>
      </c>
      <c r="P64" s="205" t="s">
        <v>128</v>
      </c>
      <c r="Q64" s="205" t="s">
        <v>188</v>
      </c>
      <c r="R64" s="209"/>
      <c r="S64" s="115" t="s">
        <v>244</v>
      </c>
      <c r="T64" s="210" t="n">
        <v>45413.5777777778</v>
      </c>
      <c r="U64" s="115" t="s">
        <v>130</v>
      </c>
      <c r="V64" s="115" t="s">
        <v>208</v>
      </c>
      <c r="W64" s="115" t="s">
        <v>209</v>
      </c>
      <c r="X64" s="115" t="s">
        <v>13</v>
      </c>
      <c r="Y64" s="115" t="s">
        <v>14</v>
      </c>
      <c r="Z64" s="211" t="n">
        <v>1</v>
      </c>
      <c r="AA64" s="115"/>
      <c r="AB64" s="115" t="s">
        <v>196</v>
      </c>
      <c r="AC64" s="212" t="n">
        <v>0.09</v>
      </c>
      <c r="AD64" s="212" t="n">
        <v>0.1</v>
      </c>
      <c r="AE64" s="115" t="s">
        <v>273</v>
      </c>
      <c r="AF64" s="115" t="s">
        <v>135</v>
      </c>
      <c r="AG64" s="211" t="n">
        <v>1</v>
      </c>
      <c r="AH64" s="115"/>
      <c r="AI64" s="115" t="s">
        <v>232</v>
      </c>
      <c r="AJ64" s="210" t="n">
        <v>45411</v>
      </c>
      <c r="AK64" s="115" t="s">
        <v>15</v>
      </c>
      <c r="AL64" s="213" t="n">
        <v>18264</v>
      </c>
      <c r="AM64" s="115" t="s">
        <v>271</v>
      </c>
      <c r="AN64" s="115" t="s">
        <v>272</v>
      </c>
      <c r="AO64" s="115"/>
    </row>
    <row r="65" customFormat="false" ht="12.5" hidden="false" customHeight="false" outlineLevel="0" collapsed="false">
      <c r="A65" s="115" t="s">
        <v>19</v>
      </c>
      <c r="B65" s="214" t="n">
        <v>45411</v>
      </c>
      <c r="C65" s="115" t="s">
        <v>97</v>
      </c>
      <c r="D65" s="115" t="s">
        <v>98</v>
      </c>
      <c r="E65" s="115" t="s">
        <v>99</v>
      </c>
      <c r="F65" s="115" t="s">
        <v>100</v>
      </c>
      <c r="G65" s="115"/>
      <c r="H65" s="115" t="s">
        <v>188</v>
      </c>
      <c r="I65" s="216" t="s">
        <v>102</v>
      </c>
      <c r="J65" s="206" t="s">
        <v>274</v>
      </c>
      <c r="K65" s="115" t="s">
        <v>227</v>
      </c>
      <c r="L65" s="211" t="s">
        <v>275</v>
      </c>
      <c r="M65" s="215" t="n">
        <v>1</v>
      </c>
      <c r="N65" s="217" t="s">
        <v>228</v>
      </c>
      <c r="O65" s="212" t="n">
        <v>-88</v>
      </c>
      <c r="P65" s="205" t="s">
        <v>128</v>
      </c>
      <c r="Q65" s="205" t="s">
        <v>188</v>
      </c>
      <c r="R65" s="209"/>
      <c r="S65" s="115" t="s">
        <v>255</v>
      </c>
      <c r="T65" s="210" t="n">
        <v>45457.8861111111</v>
      </c>
      <c r="U65" s="115" t="s">
        <v>193</v>
      </c>
      <c r="V65" s="115" t="s">
        <v>230</v>
      </c>
      <c r="W65" s="115" t="s">
        <v>12</v>
      </c>
      <c r="X65" s="115" t="s">
        <v>13</v>
      </c>
      <c r="Y65" s="115" t="s">
        <v>14</v>
      </c>
      <c r="Z65" s="211" t="n">
        <v>1</v>
      </c>
      <c r="AA65" s="115"/>
      <c r="AB65" s="115" t="s">
        <v>196</v>
      </c>
      <c r="AC65" s="212" t="n">
        <v>0.12</v>
      </c>
      <c r="AD65" s="212" t="n">
        <v>0.2</v>
      </c>
      <c r="AE65" s="115" t="s">
        <v>15</v>
      </c>
      <c r="AF65" s="115" t="s">
        <v>135</v>
      </c>
      <c r="AG65" s="211" t="n">
        <v>1</v>
      </c>
      <c r="AH65" s="115"/>
      <c r="AI65" s="115" t="s">
        <v>15</v>
      </c>
      <c r="AJ65" s="210" t="n">
        <v>18264</v>
      </c>
      <c r="AK65" s="115" t="s">
        <v>15</v>
      </c>
      <c r="AL65" s="213" t="n">
        <v>18264</v>
      </c>
      <c r="AM65" s="115" t="s">
        <v>275</v>
      </c>
      <c r="AN65" s="115" t="s">
        <v>276</v>
      </c>
      <c r="AO65" s="115"/>
    </row>
    <row r="66" customFormat="false" ht="12.5" hidden="false" customHeight="false" outlineLevel="0" collapsed="false">
      <c r="A66" s="115" t="s">
        <v>19</v>
      </c>
      <c r="B66" s="214" t="n">
        <v>45411</v>
      </c>
      <c r="C66" s="115" t="s">
        <v>97</v>
      </c>
      <c r="D66" s="115" t="s">
        <v>98</v>
      </c>
      <c r="E66" s="115" t="s">
        <v>99</v>
      </c>
      <c r="F66" s="115" t="s">
        <v>100</v>
      </c>
      <c r="G66" s="115"/>
      <c r="H66" s="115" t="s">
        <v>188</v>
      </c>
      <c r="I66" s="216" t="s">
        <v>102</v>
      </c>
      <c r="J66" s="206" t="s">
        <v>274</v>
      </c>
      <c r="K66" s="115" t="s">
        <v>227</v>
      </c>
      <c r="L66" s="211" t="s">
        <v>275</v>
      </c>
      <c r="M66" s="215" t="n">
        <v>1</v>
      </c>
      <c r="N66" s="217" t="s">
        <v>228</v>
      </c>
      <c r="O66" s="212" t="n">
        <v>-88</v>
      </c>
      <c r="P66" s="205" t="s">
        <v>128</v>
      </c>
      <c r="Q66" s="205" t="s">
        <v>188</v>
      </c>
      <c r="R66" s="209"/>
      <c r="S66" s="115" t="s">
        <v>239</v>
      </c>
      <c r="T66" s="210" t="n">
        <v>45411.9173611111</v>
      </c>
      <c r="U66" s="115" t="s">
        <v>193</v>
      </c>
      <c r="V66" s="115" t="s">
        <v>194</v>
      </c>
      <c r="W66" s="115" t="s">
        <v>195</v>
      </c>
      <c r="X66" s="115" t="s">
        <v>13</v>
      </c>
      <c r="Y66" s="115" t="s">
        <v>14</v>
      </c>
      <c r="Z66" s="211" t="n">
        <v>1</v>
      </c>
      <c r="AA66" s="115"/>
      <c r="AB66" s="115" t="s">
        <v>196</v>
      </c>
      <c r="AC66" s="212" t="n">
        <v>0.12</v>
      </c>
      <c r="AD66" s="212" t="n">
        <v>0.2</v>
      </c>
      <c r="AE66" s="115" t="s">
        <v>15</v>
      </c>
      <c r="AF66" s="115" t="s">
        <v>135</v>
      </c>
      <c r="AG66" s="211" t="n">
        <v>1</v>
      </c>
      <c r="AH66" s="115"/>
      <c r="AI66" s="115" t="s">
        <v>15</v>
      </c>
      <c r="AJ66" s="210" t="n">
        <v>18264</v>
      </c>
      <c r="AK66" s="115" t="s">
        <v>15</v>
      </c>
      <c r="AL66" s="213" t="n">
        <v>18264</v>
      </c>
      <c r="AM66" s="115" t="s">
        <v>275</v>
      </c>
      <c r="AN66" s="115" t="s">
        <v>276</v>
      </c>
      <c r="AO66" s="115"/>
    </row>
    <row r="67" customFormat="false" ht="12.5" hidden="false" customHeight="false" outlineLevel="0" collapsed="false">
      <c r="A67" s="115" t="s">
        <v>19</v>
      </c>
      <c r="B67" s="214" t="n">
        <v>45411</v>
      </c>
      <c r="C67" s="115" t="s">
        <v>97</v>
      </c>
      <c r="D67" s="115" t="s">
        <v>98</v>
      </c>
      <c r="E67" s="115" t="s">
        <v>99</v>
      </c>
      <c r="F67" s="115" t="s">
        <v>100</v>
      </c>
      <c r="G67" s="115"/>
      <c r="H67" s="115" t="s">
        <v>188</v>
      </c>
      <c r="I67" s="216" t="s">
        <v>102</v>
      </c>
      <c r="J67" s="206" t="s">
        <v>274</v>
      </c>
      <c r="K67" s="115" t="s">
        <v>227</v>
      </c>
      <c r="L67" s="211" t="s">
        <v>275</v>
      </c>
      <c r="M67" s="215" t="n">
        <v>1</v>
      </c>
      <c r="N67" s="217" t="s">
        <v>228</v>
      </c>
      <c r="O67" s="212" t="n">
        <v>-88</v>
      </c>
      <c r="P67" s="205" t="s">
        <v>128</v>
      </c>
      <c r="Q67" s="205" t="s">
        <v>188</v>
      </c>
      <c r="R67" s="209"/>
      <c r="S67" s="115" t="s">
        <v>241</v>
      </c>
      <c r="T67" s="210" t="n">
        <v>45411.9173611111</v>
      </c>
      <c r="U67" s="115" t="s">
        <v>193</v>
      </c>
      <c r="V67" s="115" t="s">
        <v>194</v>
      </c>
      <c r="W67" s="115" t="s">
        <v>200</v>
      </c>
      <c r="X67" s="115" t="s">
        <v>13</v>
      </c>
      <c r="Y67" s="115" t="s">
        <v>14</v>
      </c>
      <c r="Z67" s="211" t="n">
        <v>1</v>
      </c>
      <c r="AA67" s="115"/>
      <c r="AB67" s="115" t="s">
        <v>196</v>
      </c>
      <c r="AC67" s="212" t="n">
        <v>0.09</v>
      </c>
      <c r="AD67" s="212" t="n">
        <v>0.1</v>
      </c>
      <c r="AE67" s="115" t="s">
        <v>15</v>
      </c>
      <c r="AF67" s="115" t="s">
        <v>135</v>
      </c>
      <c r="AG67" s="211" t="n">
        <v>1</v>
      </c>
      <c r="AH67" s="115"/>
      <c r="AI67" s="115" t="s">
        <v>15</v>
      </c>
      <c r="AJ67" s="210" t="n">
        <v>18264</v>
      </c>
      <c r="AK67" s="115" t="s">
        <v>15</v>
      </c>
      <c r="AL67" s="213" t="n">
        <v>18264</v>
      </c>
      <c r="AM67" s="115" t="s">
        <v>275</v>
      </c>
      <c r="AN67" s="115" t="s">
        <v>276</v>
      </c>
      <c r="AO67" s="115"/>
    </row>
    <row r="68" customFormat="false" ht="12.5" hidden="false" customHeight="false" outlineLevel="0" collapsed="false">
      <c r="A68" s="115" t="s">
        <v>19</v>
      </c>
      <c r="B68" s="214" t="n">
        <v>45411</v>
      </c>
      <c r="C68" s="115" t="s">
        <v>97</v>
      </c>
      <c r="D68" s="115" t="s">
        <v>98</v>
      </c>
      <c r="E68" s="115" t="s">
        <v>99</v>
      </c>
      <c r="F68" s="115" t="s">
        <v>100</v>
      </c>
      <c r="G68" s="115"/>
      <c r="H68" s="115" t="s">
        <v>188</v>
      </c>
      <c r="I68" s="216" t="s">
        <v>102</v>
      </c>
      <c r="J68" s="206" t="s">
        <v>274</v>
      </c>
      <c r="K68" s="115" t="s">
        <v>227</v>
      </c>
      <c r="L68" s="211" t="s">
        <v>275</v>
      </c>
      <c r="M68" s="215" t="n">
        <v>1</v>
      </c>
      <c r="N68" s="217" t="s">
        <v>228</v>
      </c>
      <c r="O68" s="212" t="n">
        <v>-88</v>
      </c>
      <c r="P68" s="205" t="s">
        <v>128</v>
      </c>
      <c r="Q68" s="205" t="s">
        <v>188</v>
      </c>
      <c r="R68" s="209"/>
      <c r="S68" s="115" t="s">
        <v>248</v>
      </c>
      <c r="T68" s="210" t="n">
        <v>45414.4583333333</v>
      </c>
      <c r="U68" s="115" t="s">
        <v>193</v>
      </c>
      <c r="V68" s="115" t="s">
        <v>205</v>
      </c>
      <c r="W68" s="115" t="s">
        <v>33</v>
      </c>
      <c r="X68" s="115" t="s">
        <v>36</v>
      </c>
      <c r="Y68" s="115" t="s">
        <v>14</v>
      </c>
      <c r="Z68" s="211" t="n">
        <v>1</v>
      </c>
      <c r="AA68" s="115"/>
      <c r="AB68" s="115" t="s">
        <v>196</v>
      </c>
      <c r="AC68" s="212" t="n">
        <v>10</v>
      </c>
      <c r="AD68" s="212" t="n">
        <v>10</v>
      </c>
      <c r="AE68" s="115" t="s">
        <v>15</v>
      </c>
      <c r="AF68" s="115" t="s">
        <v>135</v>
      </c>
      <c r="AG68" s="211" t="n">
        <v>1</v>
      </c>
      <c r="AH68" s="115"/>
      <c r="AI68" s="115" t="s">
        <v>37</v>
      </c>
      <c r="AJ68" s="210" t="n">
        <v>45414.4583333333</v>
      </c>
      <c r="AK68" s="115" t="s">
        <v>15</v>
      </c>
      <c r="AL68" s="213" t="n">
        <v>18264</v>
      </c>
      <c r="AM68" s="115" t="s">
        <v>275</v>
      </c>
      <c r="AN68" s="115" t="s">
        <v>276</v>
      </c>
      <c r="AO68" s="115"/>
    </row>
    <row r="69" customFormat="false" ht="12.5" hidden="false" customHeight="false" outlineLevel="0" collapsed="false">
      <c r="A69" s="115" t="s">
        <v>19</v>
      </c>
      <c r="B69" s="214" t="n">
        <v>45411</v>
      </c>
      <c r="C69" s="115" t="s">
        <v>97</v>
      </c>
      <c r="D69" s="115" t="s">
        <v>98</v>
      </c>
      <c r="E69" s="115" t="s">
        <v>99</v>
      </c>
      <c r="F69" s="115" t="s">
        <v>100</v>
      </c>
      <c r="G69" s="115"/>
      <c r="H69" s="115" t="s">
        <v>188</v>
      </c>
      <c r="I69" s="216" t="s">
        <v>102</v>
      </c>
      <c r="J69" s="206" t="s">
        <v>274</v>
      </c>
      <c r="K69" s="115" t="s">
        <v>227</v>
      </c>
      <c r="L69" s="211" t="s">
        <v>275</v>
      </c>
      <c r="M69" s="215" t="n">
        <v>1</v>
      </c>
      <c r="N69" s="217" t="s">
        <v>228</v>
      </c>
      <c r="O69" s="212" t="n">
        <v>-88</v>
      </c>
      <c r="P69" s="205" t="s">
        <v>128</v>
      </c>
      <c r="Q69" s="205" t="s">
        <v>188</v>
      </c>
      <c r="R69" s="209"/>
      <c r="S69" s="115" t="s">
        <v>244</v>
      </c>
      <c r="T69" s="210" t="n">
        <v>45413.5791666667</v>
      </c>
      <c r="U69" s="115" t="s">
        <v>193</v>
      </c>
      <c r="V69" s="115" t="s">
        <v>208</v>
      </c>
      <c r="W69" s="115" t="s">
        <v>209</v>
      </c>
      <c r="X69" s="115" t="s">
        <v>13</v>
      </c>
      <c r="Y69" s="115" t="s">
        <v>14</v>
      </c>
      <c r="Z69" s="211" t="n">
        <v>1</v>
      </c>
      <c r="AA69" s="212" t="n">
        <v>0.1</v>
      </c>
      <c r="AB69" s="115" t="s">
        <v>134</v>
      </c>
      <c r="AC69" s="212" t="n">
        <v>0.09</v>
      </c>
      <c r="AD69" s="212" t="n">
        <v>0.1</v>
      </c>
      <c r="AE69" s="115" t="s">
        <v>273</v>
      </c>
      <c r="AF69" s="115" t="s">
        <v>135</v>
      </c>
      <c r="AG69" s="211" t="n">
        <v>1</v>
      </c>
      <c r="AH69" s="115"/>
      <c r="AI69" s="115" t="s">
        <v>232</v>
      </c>
      <c r="AJ69" s="210" t="n">
        <v>45411</v>
      </c>
      <c r="AK69" s="115" t="s">
        <v>15</v>
      </c>
      <c r="AL69" s="213" t="n">
        <v>18264</v>
      </c>
      <c r="AM69" s="115" t="s">
        <v>275</v>
      </c>
      <c r="AN69" s="115" t="s">
        <v>276</v>
      </c>
      <c r="AO69" s="115"/>
    </row>
    <row r="70" customFormat="false" ht="12.5" hidden="false" customHeight="false" outlineLevel="0" collapsed="false">
      <c r="A70" s="208" t="s">
        <v>187</v>
      </c>
      <c r="B70" s="218" t="n">
        <v>45532</v>
      </c>
      <c r="C70" s="115" t="s">
        <v>97</v>
      </c>
      <c r="D70" s="208" t="s">
        <v>98</v>
      </c>
      <c r="E70" s="115" t="s">
        <v>188</v>
      </c>
      <c r="F70" s="208" t="s">
        <v>189</v>
      </c>
      <c r="G70" s="208"/>
      <c r="H70" s="205" t="s">
        <v>188</v>
      </c>
      <c r="I70" s="115" t="s">
        <v>188</v>
      </c>
      <c r="J70" s="206" t="s">
        <v>190</v>
      </c>
      <c r="K70" s="205" t="s">
        <v>188</v>
      </c>
      <c r="L70" s="208" t="s">
        <v>191</v>
      </c>
      <c r="M70" s="219" t="n">
        <v>1</v>
      </c>
      <c r="N70" s="208" t="s">
        <v>99</v>
      </c>
      <c r="O70" s="220" t="n">
        <v>-88</v>
      </c>
      <c r="P70" s="205" t="s">
        <v>128</v>
      </c>
      <c r="Q70" s="205" t="s">
        <v>188</v>
      </c>
      <c r="R70" s="208"/>
      <c r="S70" s="208" t="s">
        <v>277</v>
      </c>
      <c r="T70" s="221" t="n">
        <v>45532.7381944444</v>
      </c>
      <c r="U70" s="115" t="s">
        <v>193</v>
      </c>
      <c r="V70" s="208" t="s">
        <v>194</v>
      </c>
      <c r="W70" s="208" t="s">
        <v>195</v>
      </c>
      <c r="X70" s="208" t="s">
        <v>13</v>
      </c>
      <c r="Y70" s="208" t="s">
        <v>14</v>
      </c>
      <c r="Z70" s="222" t="n">
        <v>1</v>
      </c>
      <c r="AA70" s="208"/>
      <c r="AB70" s="208" t="s">
        <v>196</v>
      </c>
      <c r="AC70" s="220" t="n">
        <v>0.12</v>
      </c>
      <c r="AD70" s="220" t="n">
        <v>0.2</v>
      </c>
      <c r="AE70" s="208" t="s">
        <v>278</v>
      </c>
      <c r="AF70" s="208" t="s">
        <v>135</v>
      </c>
      <c r="AG70" s="220" t="n">
        <v>1</v>
      </c>
      <c r="AH70" s="208"/>
      <c r="AI70" s="115" t="s">
        <v>15</v>
      </c>
      <c r="AJ70" s="210" t="n">
        <v>18264</v>
      </c>
      <c r="AK70" s="115" t="s">
        <v>15</v>
      </c>
      <c r="AL70" s="213" t="n">
        <v>18264</v>
      </c>
      <c r="AM70" s="208"/>
      <c r="AN70" s="208" t="s">
        <v>279</v>
      </c>
      <c r="AO70" s="208"/>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5" hidden="false" customHeight="false" outlineLevel="0" collapsed="false">
      <c r="A71" s="208" t="s">
        <v>187</v>
      </c>
      <c r="B71" s="218" t="n">
        <v>45532</v>
      </c>
      <c r="C71" s="115" t="s">
        <v>97</v>
      </c>
      <c r="D71" s="208" t="s">
        <v>98</v>
      </c>
      <c r="E71" s="115" t="s">
        <v>188</v>
      </c>
      <c r="F71" s="208" t="s">
        <v>189</v>
      </c>
      <c r="G71" s="208"/>
      <c r="H71" s="205" t="s">
        <v>188</v>
      </c>
      <c r="I71" s="115" t="s">
        <v>188</v>
      </c>
      <c r="J71" s="206" t="s">
        <v>198</v>
      </c>
      <c r="K71" s="205" t="s">
        <v>188</v>
      </c>
      <c r="L71" s="208" t="s">
        <v>191</v>
      </c>
      <c r="M71" s="219" t="n">
        <v>1</v>
      </c>
      <c r="N71" s="208" t="s">
        <v>99</v>
      </c>
      <c r="O71" s="220" t="n">
        <v>-88</v>
      </c>
      <c r="P71" s="205" t="s">
        <v>128</v>
      </c>
      <c r="Q71" s="205" t="s">
        <v>188</v>
      </c>
      <c r="R71" s="208"/>
      <c r="S71" s="208" t="s">
        <v>280</v>
      </c>
      <c r="T71" s="221" t="n">
        <v>45532.7381944444</v>
      </c>
      <c r="U71" s="115" t="s">
        <v>193</v>
      </c>
      <c r="V71" s="208" t="s">
        <v>194</v>
      </c>
      <c r="W71" s="208" t="s">
        <v>200</v>
      </c>
      <c r="X71" s="208" t="s">
        <v>13</v>
      </c>
      <c r="Y71" s="208" t="s">
        <v>14</v>
      </c>
      <c r="Z71" s="222" t="n">
        <v>1</v>
      </c>
      <c r="AA71" s="208"/>
      <c r="AB71" s="208" t="s">
        <v>196</v>
      </c>
      <c r="AC71" s="220" t="n">
        <v>0.09</v>
      </c>
      <c r="AD71" s="220" t="n">
        <v>0.1</v>
      </c>
      <c r="AE71" s="208" t="s">
        <v>278</v>
      </c>
      <c r="AF71" s="208" t="s">
        <v>135</v>
      </c>
      <c r="AG71" s="220" t="n">
        <v>1</v>
      </c>
      <c r="AH71" s="208"/>
      <c r="AI71" s="115" t="s">
        <v>15</v>
      </c>
      <c r="AJ71" s="210" t="n">
        <v>18264</v>
      </c>
      <c r="AK71" s="115" t="s">
        <v>15</v>
      </c>
      <c r="AL71" s="213" t="n">
        <v>18264</v>
      </c>
      <c r="AM71" s="208"/>
      <c r="AN71" s="208" t="s">
        <v>279</v>
      </c>
      <c r="AO71" s="208"/>
    </row>
    <row r="72" customFormat="false" ht="12.5" hidden="false" customHeight="false" outlineLevel="0" collapsed="false">
      <c r="A72" s="208" t="s">
        <v>187</v>
      </c>
      <c r="B72" s="218" t="n">
        <v>45532</v>
      </c>
      <c r="C72" s="115" t="s">
        <v>97</v>
      </c>
      <c r="D72" s="208" t="s">
        <v>98</v>
      </c>
      <c r="E72" s="115" t="s">
        <v>188</v>
      </c>
      <c r="F72" s="208" t="s">
        <v>189</v>
      </c>
      <c r="G72" s="208"/>
      <c r="H72" s="205" t="s">
        <v>188</v>
      </c>
      <c r="I72" s="115" t="s">
        <v>188</v>
      </c>
      <c r="J72" s="206" t="s">
        <v>190</v>
      </c>
      <c r="K72" s="205" t="s">
        <v>188</v>
      </c>
      <c r="L72" s="208" t="s">
        <v>201</v>
      </c>
      <c r="M72" s="219" t="n">
        <v>1</v>
      </c>
      <c r="N72" s="208" t="s">
        <v>99</v>
      </c>
      <c r="O72" s="220" t="n">
        <v>-88</v>
      </c>
      <c r="P72" s="205" t="s">
        <v>128</v>
      </c>
      <c r="Q72" s="205" t="s">
        <v>188</v>
      </c>
      <c r="R72" s="208"/>
      <c r="S72" s="208" t="s">
        <v>277</v>
      </c>
      <c r="T72" s="221" t="n">
        <v>45532.7486111111</v>
      </c>
      <c r="U72" s="115" t="s">
        <v>193</v>
      </c>
      <c r="V72" s="208" t="s">
        <v>194</v>
      </c>
      <c r="W72" s="208" t="s">
        <v>195</v>
      </c>
      <c r="X72" s="208" t="s">
        <v>13</v>
      </c>
      <c r="Y72" s="208" t="s">
        <v>14</v>
      </c>
      <c r="Z72" s="222" t="n">
        <v>1</v>
      </c>
      <c r="AA72" s="220" t="n">
        <v>5.71</v>
      </c>
      <c r="AB72" s="208" t="s">
        <v>134</v>
      </c>
      <c r="AC72" s="220" t="n">
        <v>0.12</v>
      </c>
      <c r="AD72" s="220" t="n">
        <v>0.2</v>
      </c>
      <c r="AE72" s="208" t="s">
        <v>15</v>
      </c>
      <c r="AF72" s="208" t="s">
        <v>135</v>
      </c>
      <c r="AG72" s="220" t="n">
        <v>1</v>
      </c>
      <c r="AH72" s="220" t="n">
        <v>5.65</v>
      </c>
      <c r="AI72" s="115" t="s">
        <v>15</v>
      </c>
      <c r="AJ72" s="210" t="n">
        <v>18264</v>
      </c>
      <c r="AK72" s="115" t="s">
        <v>15</v>
      </c>
      <c r="AL72" s="213" t="n">
        <v>18264</v>
      </c>
      <c r="AM72" s="208"/>
      <c r="AN72" s="208" t="s">
        <v>281</v>
      </c>
      <c r="AO72" s="208" t="s">
        <v>282</v>
      </c>
    </row>
    <row r="73" customFormat="false" ht="12.5" hidden="false" customHeight="false" outlineLevel="0" collapsed="false">
      <c r="A73" s="208" t="s">
        <v>187</v>
      </c>
      <c r="B73" s="218" t="n">
        <v>45532</v>
      </c>
      <c r="C73" s="115" t="s">
        <v>97</v>
      </c>
      <c r="D73" s="208" t="s">
        <v>98</v>
      </c>
      <c r="E73" s="115" t="s">
        <v>188</v>
      </c>
      <c r="F73" s="208" t="s">
        <v>189</v>
      </c>
      <c r="G73" s="208"/>
      <c r="H73" s="205" t="s">
        <v>188</v>
      </c>
      <c r="I73" s="115" t="s">
        <v>188</v>
      </c>
      <c r="J73" s="206" t="s">
        <v>190</v>
      </c>
      <c r="K73" s="205" t="s">
        <v>188</v>
      </c>
      <c r="L73" s="208" t="s">
        <v>201</v>
      </c>
      <c r="M73" s="219" t="n">
        <v>1</v>
      </c>
      <c r="N73" s="208" t="s">
        <v>99</v>
      </c>
      <c r="O73" s="220" t="n">
        <v>-88</v>
      </c>
      <c r="P73" s="205" t="s">
        <v>128</v>
      </c>
      <c r="Q73" s="205" t="s">
        <v>188</v>
      </c>
      <c r="R73" s="208"/>
      <c r="S73" s="208" t="s">
        <v>280</v>
      </c>
      <c r="T73" s="221" t="n">
        <v>45532.7486111111</v>
      </c>
      <c r="U73" s="115" t="s">
        <v>193</v>
      </c>
      <c r="V73" s="208" t="s">
        <v>194</v>
      </c>
      <c r="W73" s="208" t="s">
        <v>200</v>
      </c>
      <c r="X73" s="208" t="s">
        <v>13</v>
      </c>
      <c r="Y73" s="208" t="s">
        <v>14</v>
      </c>
      <c r="Z73" s="222" t="n">
        <v>1</v>
      </c>
      <c r="AA73" s="220" t="n">
        <v>2.5</v>
      </c>
      <c r="AB73" s="208" t="s">
        <v>134</v>
      </c>
      <c r="AC73" s="220" t="n">
        <v>0.09</v>
      </c>
      <c r="AD73" s="220" t="n">
        <v>0.1</v>
      </c>
      <c r="AE73" s="208" t="s">
        <v>15</v>
      </c>
      <c r="AF73" s="208" t="s">
        <v>135</v>
      </c>
      <c r="AG73" s="220" t="n">
        <v>1</v>
      </c>
      <c r="AH73" s="220" t="n">
        <v>2.5</v>
      </c>
      <c r="AI73" s="115" t="s">
        <v>15</v>
      </c>
      <c r="AJ73" s="210" t="n">
        <v>18264</v>
      </c>
      <c r="AK73" s="115" t="s">
        <v>15</v>
      </c>
      <c r="AL73" s="213" t="n">
        <v>18264</v>
      </c>
      <c r="AM73" s="208"/>
      <c r="AN73" s="208" t="s">
        <v>281</v>
      </c>
      <c r="AO73" s="208" t="s">
        <v>283</v>
      </c>
    </row>
    <row r="74" customFormat="false" ht="12.5" hidden="false" customHeight="false" outlineLevel="0" collapsed="false">
      <c r="A74" s="208" t="s">
        <v>187</v>
      </c>
      <c r="B74" s="218" t="n">
        <v>45532</v>
      </c>
      <c r="C74" s="115" t="s">
        <v>97</v>
      </c>
      <c r="D74" s="208" t="s">
        <v>98</v>
      </c>
      <c r="E74" s="115" t="s">
        <v>188</v>
      </c>
      <c r="F74" s="208" t="s">
        <v>189</v>
      </c>
      <c r="G74" s="208"/>
      <c r="H74" s="205" t="s">
        <v>188</v>
      </c>
      <c r="I74" s="115" t="s">
        <v>188</v>
      </c>
      <c r="J74" s="206" t="s">
        <v>198</v>
      </c>
      <c r="K74" s="205" t="s">
        <v>188</v>
      </c>
      <c r="L74" s="208" t="s">
        <v>191</v>
      </c>
      <c r="M74" s="219" t="n">
        <v>1</v>
      </c>
      <c r="N74" s="208" t="s">
        <v>99</v>
      </c>
      <c r="O74" s="220" t="n">
        <v>-88</v>
      </c>
      <c r="P74" s="205" t="s">
        <v>128</v>
      </c>
      <c r="Q74" s="205" t="s">
        <v>188</v>
      </c>
      <c r="R74" s="208"/>
      <c r="S74" s="208" t="s">
        <v>277</v>
      </c>
      <c r="T74" s="221" t="n">
        <v>45532.7277777778</v>
      </c>
      <c r="U74" s="115" t="s">
        <v>193</v>
      </c>
      <c r="V74" s="208" t="s">
        <v>194</v>
      </c>
      <c r="W74" s="208" t="s">
        <v>195</v>
      </c>
      <c r="X74" s="208" t="s">
        <v>13</v>
      </c>
      <c r="Y74" s="208" t="s">
        <v>14</v>
      </c>
      <c r="Z74" s="222" t="n">
        <v>1</v>
      </c>
      <c r="AA74" s="220" t="n">
        <v>0.174</v>
      </c>
      <c r="AB74" s="208" t="s">
        <v>284</v>
      </c>
      <c r="AC74" s="220" t="n">
        <v>0.12</v>
      </c>
      <c r="AD74" s="220" t="n">
        <v>0.2</v>
      </c>
      <c r="AE74" s="208" t="s">
        <v>285</v>
      </c>
      <c r="AF74" s="208" t="s">
        <v>135</v>
      </c>
      <c r="AG74" s="220" t="n">
        <v>1</v>
      </c>
      <c r="AH74" s="208"/>
      <c r="AI74" s="115" t="s">
        <v>15</v>
      </c>
      <c r="AJ74" s="210" t="n">
        <v>18264</v>
      </c>
      <c r="AK74" s="115" t="s">
        <v>15</v>
      </c>
      <c r="AL74" s="213" t="n">
        <v>18264</v>
      </c>
      <c r="AM74" s="208"/>
      <c r="AN74" s="208" t="s">
        <v>286</v>
      </c>
      <c r="AO74" s="208" t="s">
        <v>287</v>
      </c>
    </row>
    <row r="75" customFormat="false" ht="12.5" hidden="false" customHeight="false" outlineLevel="0" collapsed="false">
      <c r="A75" s="208" t="s">
        <v>187</v>
      </c>
      <c r="B75" s="218" t="n">
        <v>45533</v>
      </c>
      <c r="C75" s="115" t="s">
        <v>97</v>
      </c>
      <c r="D75" s="208" t="s">
        <v>98</v>
      </c>
      <c r="E75" s="115" t="s">
        <v>188</v>
      </c>
      <c r="F75" s="208" t="s">
        <v>189</v>
      </c>
      <c r="G75" s="208"/>
      <c r="H75" s="205" t="s">
        <v>188</v>
      </c>
      <c r="I75" s="115" t="s">
        <v>188</v>
      </c>
      <c r="J75" s="206" t="s">
        <v>190</v>
      </c>
      <c r="K75" s="205" t="s">
        <v>188</v>
      </c>
      <c r="L75" s="208" t="s">
        <v>191</v>
      </c>
      <c r="M75" s="219" t="n">
        <v>1</v>
      </c>
      <c r="N75" s="208" t="s">
        <v>99</v>
      </c>
      <c r="O75" s="220" t="n">
        <v>-88</v>
      </c>
      <c r="P75" s="205" t="s">
        <v>128</v>
      </c>
      <c r="Q75" s="205" t="s">
        <v>188</v>
      </c>
      <c r="R75" s="208"/>
      <c r="S75" s="208" t="s">
        <v>288</v>
      </c>
      <c r="T75" s="221" t="n">
        <v>45533.5430555556</v>
      </c>
      <c r="U75" s="115" t="s">
        <v>193</v>
      </c>
      <c r="V75" s="208" t="s">
        <v>205</v>
      </c>
      <c r="W75" s="208" t="s">
        <v>33</v>
      </c>
      <c r="X75" s="208" t="s">
        <v>36</v>
      </c>
      <c r="Y75" s="208" t="s">
        <v>14</v>
      </c>
      <c r="Z75" s="222" t="n">
        <v>1</v>
      </c>
      <c r="AA75" s="208"/>
      <c r="AB75" s="208" t="s">
        <v>196</v>
      </c>
      <c r="AC75" s="220" t="n">
        <v>10</v>
      </c>
      <c r="AD75" s="220" t="n">
        <v>10</v>
      </c>
      <c r="AE75" s="208" t="s">
        <v>278</v>
      </c>
      <c r="AF75" s="208" t="s">
        <v>135</v>
      </c>
      <c r="AG75" s="220" t="n">
        <v>1</v>
      </c>
      <c r="AH75" s="208"/>
      <c r="AI75" s="208" t="s">
        <v>37</v>
      </c>
      <c r="AJ75" s="221" t="n">
        <v>45533.5430555556</v>
      </c>
      <c r="AK75" s="115" t="s">
        <v>15</v>
      </c>
      <c r="AL75" s="213" t="n">
        <v>18264</v>
      </c>
      <c r="AM75" s="208"/>
      <c r="AN75" s="208" t="s">
        <v>289</v>
      </c>
      <c r="AO75" s="208"/>
    </row>
    <row r="76" customFormat="false" ht="12.5" hidden="false" customHeight="false" outlineLevel="0" collapsed="false">
      <c r="A76" s="208" t="s">
        <v>187</v>
      </c>
      <c r="B76" s="218" t="n">
        <v>45533</v>
      </c>
      <c r="C76" s="115" t="s">
        <v>97</v>
      </c>
      <c r="D76" s="208" t="s">
        <v>98</v>
      </c>
      <c r="E76" s="115" t="s">
        <v>188</v>
      </c>
      <c r="F76" s="208" t="s">
        <v>189</v>
      </c>
      <c r="G76" s="208"/>
      <c r="H76" s="205" t="s">
        <v>188</v>
      </c>
      <c r="I76" s="115" t="s">
        <v>188</v>
      </c>
      <c r="J76" s="206" t="s">
        <v>190</v>
      </c>
      <c r="K76" s="205" t="s">
        <v>188</v>
      </c>
      <c r="L76" s="208" t="s">
        <v>201</v>
      </c>
      <c r="M76" s="219" t="n">
        <v>1</v>
      </c>
      <c r="N76" s="208" t="s">
        <v>99</v>
      </c>
      <c r="O76" s="220" t="n">
        <v>-88</v>
      </c>
      <c r="P76" s="205" t="s">
        <v>128</v>
      </c>
      <c r="Q76" s="205" t="s">
        <v>188</v>
      </c>
      <c r="R76" s="208"/>
      <c r="S76" s="208" t="s">
        <v>288</v>
      </c>
      <c r="T76" s="221" t="n">
        <v>45533.5430555556</v>
      </c>
      <c r="U76" s="115" t="s">
        <v>193</v>
      </c>
      <c r="V76" s="208" t="s">
        <v>205</v>
      </c>
      <c r="W76" s="208" t="s">
        <v>33</v>
      </c>
      <c r="X76" s="208" t="s">
        <v>36</v>
      </c>
      <c r="Y76" s="208" t="s">
        <v>14</v>
      </c>
      <c r="Z76" s="222" t="n">
        <v>1</v>
      </c>
      <c r="AA76" s="220" t="n">
        <v>746</v>
      </c>
      <c r="AB76" s="208" t="s">
        <v>134</v>
      </c>
      <c r="AC76" s="220" t="n">
        <v>10</v>
      </c>
      <c r="AD76" s="220" t="n">
        <v>10</v>
      </c>
      <c r="AE76" s="208" t="s">
        <v>15</v>
      </c>
      <c r="AF76" s="208" t="s">
        <v>135</v>
      </c>
      <c r="AG76" s="220" t="n">
        <v>1</v>
      </c>
      <c r="AH76" s="220" t="n">
        <v>746</v>
      </c>
      <c r="AI76" s="208" t="s">
        <v>37</v>
      </c>
      <c r="AJ76" s="221" t="n">
        <v>45533.5430555556</v>
      </c>
      <c r="AK76" s="115" t="s">
        <v>15</v>
      </c>
      <c r="AL76" s="213" t="n">
        <v>18264</v>
      </c>
      <c r="AM76" s="208"/>
      <c r="AN76" s="208" t="s">
        <v>290</v>
      </c>
      <c r="AO76" s="208" t="s">
        <v>283</v>
      </c>
    </row>
    <row r="77" customFormat="false" ht="12.5" hidden="false" customHeight="false" outlineLevel="0" collapsed="false">
      <c r="A77" s="208" t="s">
        <v>187</v>
      </c>
      <c r="B77" s="218" t="n">
        <v>45539</v>
      </c>
      <c r="C77" s="115" t="s">
        <v>97</v>
      </c>
      <c r="D77" s="208" t="s">
        <v>98</v>
      </c>
      <c r="E77" s="115" t="s">
        <v>188</v>
      </c>
      <c r="F77" s="208" t="s">
        <v>189</v>
      </c>
      <c r="G77" s="208"/>
      <c r="H77" s="205" t="s">
        <v>188</v>
      </c>
      <c r="I77" s="115" t="s">
        <v>188</v>
      </c>
      <c r="J77" s="206" t="s">
        <v>190</v>
      </c>
      <c r="K77" s="205" t="s">
        <v>188</v>
      </c>
      <c r="L77" s="208" t="s">
        <v>191</v>
      </c>
      <c r="M77" s="219" t="n">
        <v>1</v>
      </c>
      <c r="N77" s="208" t="s">
        <v>99</v>
      </c>
      <c r="O77" s="220" t="n">
        <v>-88</v>
      </c>
      <c r="P77" s="205" t="s">
        <v>128</v>
      </c>
      <c r="Q77" s="205" t="s">
        <v>188</v>
      </c>
      <c r="R77" s="208"/>
      <c r="S77" s="208" t="s">
        <v>291</v>
      </c>
      <c r="T77" s="221" t="n">
        <v>45539.4791666667</v>
      </c>
      <c r="U77" s="115" t="s">
        <v>193</v>
      </c>
      <c r="V77" s="208" t="s">
        <v>292</v>
      </c>
      <c r="W77" s="208" t="s">
        <v>209</v>
      </c>
      <c r="X77" s="208" t="s">
        <v>13</v>
      </c>
      <c r="Y77" s="208" t="s">
        <v>14</v>
      </c>
      <c r="Z77" s="222" t="n">
        <v>1</v>
      </c>
      <c r="AA77" s="208"/>
      <c r="AB77" s="208" t="s">
        <v>196</v>
      </c>
      <c r="AC77" s="220" t="n">
        <v>0.09</v>
      </c>
      <c r="AD77" s="220" t="n">
        <v>0.1</v>
      </c>
      <c r="AE77" s="208" t="s">
        <v>278</v>
      </c>
      <c r="AF77" s="208" t="s">
        <v>135</v>
      </c>
      <c r="AG77" s="220" t="n">
        <v>1</v>
      </c>
      <c r="AH77" s="208"/>
      <c r="AI77" s="208" t="s">
        <v>232</v>
      </c>
      <c r="AJ77" s="221" t="n">
        <v>45539.4791666667</v>
      </c>
      <c r="AK77" s="115" t="s">
        <v>15</v>
      </c>
      <c r="AL77" s="213" t="n">
        <v>18264</v>
      </c>
      <c r="AM77" s="208"/>
      <c r="AN77" s="208" t="s">
        <v>293</v>
      </c>
      <c r="AO77" s="208"/>
    </row>
    <row r="78" customFormat="false" ht="12.5" hidden="false" customHeight="false" outlineLevel="0" collapsed="false">
      <c r="A78" s="208" t="s">
        <v>187</v>
      </c>
      <c r="B78" s="218" t="n">
        <v>45539</v>
      </c>
      <c r="C78" s="115" t="s">
        <v>97</v>
      </c>
      <c r="D78" s="208" t="s">
        <v>98</v>
      </c>
      <c r="E78" s="115" t="s">
        <v>188</v>
      </c>
      <c r="F78" s="208" t="s">
        <v>189</v>
      </c>
      <c r="G78" s="208"/>
      <c r="H78" s="205" t="s">
        <v>188</v>
      </c>
      <c r="I78" s="115" t="s">
        <v>188</v>
      </c>
      <c r="J78" s="206" t="s">
        <v>198</v>
      </c>
      <c r="K78" s="205" t="s">
        <v>188</v>
      </c>
      <c r="L78" s="208" t="s">
        <v>201</v>
      </c>
      <c r="M78" s="219" t="n">
        <v>1</v>
      </c>
      <c r="N78" s="208" t="s">
        <v>99</v>
      </c>
      <c r="O78" s="220" t="n">
        <v>-88</v>
      </c>
      <c r="P78" s="205" t="s">
        <v>128</v>
      </c>
      <c r="Q78" s="205" t="s">
        <v>188</v>
      </c>
      <c r="R78" s="208"/>
      <c r="S78" s="208" t="s">
        <v>291</v>
      </c>
      <c r="T78" s="221" t="n">
        <v>45539.4805555556</v>
      </c>
      <c r="U78" s="115" t="s">
        <v>193</v>
      </c>
      <c r="V78" s="208" t="s">
        <v>292</v>
      </c>
      <c r="W78" s="208" t="s">
        <v>209</v>
      </c>
      <c r="X78" s="208" t="s">
        <v>13</v>
      </c>
      <c r="Y78" s="208" t="s">
        <v>14</v>
      </c>
      <c r="Z78" s="222" t="n">
        <v>1</v>
      </c>
      <c r="AA78" s="220" t="n">
        <v>0.92</v>
      </c>
      <c r="AB78" s="208" t="s">
        <v>134</v>
      </c>
      <c r="AC78" s="220" t="n">
        <v>0.09</v>
      </c>
      <c r="AD78" s="220" t="n">
        <v>0.1</v>
      </c>
      <c r="AE78" s="208" t="s">
        <v>15</v>
      </c>
      <c r="AF78" s="208" t="s">
        <v>135</v>
      </c>
      <c r="AG78" s="220" t="n">
        <v>1</v>
      </c>
      <c r="AH78" s="220" t="n">
        <v>1</v>
      </c>
      <c r="AI78" s="208" t="s">
        <v>232</v>
      </c>
      <c r="AJ78" s="221" t="n">
        <v>45539.4805555556</v>
      </c>
      <c r="AK78" s="115" t="s">
        <v>15</v>
      </c>
      <c r="AL78" s="213" t="n">
        <v>18264</v>
      </c>
      <c r="AM78" s="208"/>
      <c r="AN78" s="208" t="s">
        <v>294</v>
      </c>
      <c r="AO78" s="208" t="s">
        <v>247</v>
      </c>
    </row>
    <row r="79" customFormat="false" ht="12.5" hidden="false" customHeight="false" outlineLevel="0" collapsed="false">
      <c r="A79" s="115" t="s">
        <v>187</v>
      </c>
      <c r="B79" s="218" t="n">
        <v>45532</v>
      </c>
      <c r="C79" s="115" t="s">
        <v>97</v>
      </c>
      <c r="D79" s="208" t="s">
        <v>98</v>
      </c>
      <c r="E79" s="115" t="s">
        <v>188</v>
      </c>
      <c r="F79" s="208" t="s">
        <v>189</v>
      </c>
      <c r="G79" s="208"/>
      <c r="H79" s="205" t="s">
        <v>188</v>
      </c>
      <c r="I79" s="115" t="s">
        <v>188</v>
      </c>
      <c r="J79" s="206" t="s">
        <v>190</v>
      </c>
      <c r="K79" s="205" t="s">
        <v>188</v>
      </c>
      <c r="L79" s="205" t="s">
        <v>191</v>
      </c>
      <c r="M79" s="219" t="n">
        <v>1</v>
      </c>
      <c r="N79" s="208" t="s">
        <v>99</v>
      </c>
      <c r="O79" s="212" t="n">
        <v>-88</v>
      </c>
      <c r="P79" s="205" t="s">
        <v>128</v>
      </c>
      <c r="Q79" s="205" t="s">
        <v>188</v>
      </c>
      <c r="R79" s="208"/>
      <c r="S79" s="208" t="s">
        <v>277</v>
      </c>
      <c r="T79" s="221" t="n">
        <v>45532.8180555556</v>
      </c>
      <c r="U79" s="115" t="s">
        <v>193</v>
      </c>
      <c r="V79" s="208" t="s">
        <v>194</v>
      </c>
      <c r="W79" s="208" t="s">
        <v>195</v>
      </c>
      <c r="X79" s="208" t="s">
        <v>13</v>
      </c>
      <c r="Y79" s="208" t="s">
        <v>14</v>
      </c>
      <c r="Z79" s="222" t="n">
        <v>2</v>
      </c>
      <c r="AA79" s="220" t="n">
        <v>6.76</v>
      </c>
      <c r="AB79" s="208" t="s">
        <v>134</v>
      </c>
      <c r="AC79" s="220" t="n">
        <v>0.12</v>
      </c>
      <c r="AD79" s="220" t="n">
        <v>0.2</v>
      </c>
      <c r="AE79" s="208" t="s">
        <v>214</v>
      </c>
      <c r="AF79" s="208" t="s">
        <v>135</v>
      </c>
      <c r="AG79" s="220" t="n">
        <v>1</v>
      </c>
      <c r="AH79" s="220" t="n">
        <v>6.57</v>
      </c>
      <c r="AI79" s="115" t="s">
        <v>15</v>
      </c>
      <c r="AJ79" s="210" t="n">
        <v>18264</v>
      </c>
      <c r="AK79" s="115" t="s">
        <v>15</v>
      </c>
      <c r="AL79" s="213" t="n">
        <v>18264</v>
      </c>
      <c r="AM79" s="208" t="s">
        <v>295</v>
      </c>
      <c r="AN79" s="208" t="s">
        <v>296</v>
      </c>
      <c r="AO79" s="208" t="s">
        <v>263</v>
      </c>
    </row>
    <row r="80" customFormat="false" ht="12.5" hidden="false" customHeight="false" outlineLevel="0" collapsed="false">
      <c r="A80" s="115" t="s">
        <v>187</v>
      </c>
      <c r="B80" s="218" t="n">
        <v>45532</v>
      </c>
      <c r="C80" s="115" t="s">
        <v>97</v>
      </c>
      <c r="D80" s="208" t="s">
        <v>98</v>
      </c>
      <c r="E80" s="115" t="s">
        <v>188</v>
      </c>
      <c r="F80" s="208" t="s">
        <v>189</v>
      </c>
      <c r="G80" s="208"/>
      <c r="H80" s="205" t="s">
        <v>188</v>
      </c>
      <c r="I80" s="115" t="s">
        <v>188</v>
      </c>
      <c r="J80" s="206" t="s">
        <v>190</v>
      </c>
      <c r="K80" s="205" t="s">
        <v>188</v>
      </c>
      <c r="L80" s="205" t="s">
        <v>191</v>
      </c>
      <c r="M80" s="219" t="n">
        <v>1</v>
      </c>
      <c r="N80" s="208" t="s">
        <v>99</v>
      </c>
      <c r="O80" s="212" t="n">
        <v>-88</v>
      </c>
      <c r="P80" s="205" t="s">
        <v>128</v>
      </c>
      <c r="Q80" s="205" t="s">
        <v>188</v>
      </c>
      <c r="R80" s="208"/>
      <c r="S80" s="208" t="s">
        <v>280</v>
      </c>
      <c r="T80" s="221" t="n">
        <v>45532.8180555556</v>
      </c>
      <c r="U80" s="115" t="s">
        <v>193</v>
      </c>
      <c r="V80" s="208" t="s">
        <v>194</v>
      </c>
      <c r="W80" s="208" t="s">
        <v>200</v>
      </c>
      <c r="X80" s="208" t="s">
        <v>13</v>
      </c>
      <c r="Y80" s="208" t="s">
        <v>14</v>
      </c>
      <c r="Z80" s="222" t="n">
        <v>2</v>
      </c>
      <c r="AA80" s="220" t="n">
        <v>2.74</v>
      </c>
      <c r="AB80" s="208" t="s">
        <v>134</v>
      </c>
      <c r="AC80" s="220" t="n">
        <v>0.09</v>
      </c>
      <c r="AD80" s="220" t="n">
        <v>0.1</v>
      </c>
      <c r="AE80" s="208" t="s">
        <v>214</v>
      </c>
      <c r="AF80" s="208" t="s">
        <v>135</v>
      </c>
      <c r="AG80" s="220" t="n">
        <v>1</v>
      </c>
      <c r="AH80" s="220" t="n">
        <v>2.8</v>
      </c>
      <c r="AI80" s="115" t="s">
        <v>15</v>
      </c>
      <c r="AJ80" s="210" t="n">
        <v>18264</v>
      </c>
      <c r="AK80" s="115" t="s">
        <v>15</v>
      </c>
      <c r="AL80" s="213" t="n">
        <v>18264</v>
      </c>
      <c r="AM80" s="208" t="s">
        <v>295</v>
      </c>
      <c r="AN80" s="208" t="s">
        <v>296</v>
      </c>
      <c r="AO80" s="208" t="s">
        <v>297</v>
      </c>
    </row>
    <row r="81" customFormat="false" ht="12.5" hidden="false" customHeight="false" outlineLevel="0" collapsed="false">
      <c r="A81" s="115" t="s">
        <v>17</v>
      </c>
      <c r="B81" s="218" t="n">
        <v>45532</v>
      </c>
      <c r="C81" s="115" t="s">
        <v>97</v>
      </c>
      <c r="D81" s="208" t="s">
        <v>98</v>
      </c>
      <c r="E81" s="115" t="s">
        <v>99</v>
      </c>
      <c r="F81" s="115" t="s">
        <v>100</v>
      </c>
      <c r="G81" s="208"/>
      <c r="H81" s="115" t="s">
        <v>101</v>
      </c>
      <c r="I81" s="216" t="s">
        <v>102</v>
      </c>
      <c r="J81" s="208" t="s">
        <v>148</v>
      </c>
      <c r="K81" s="115" t="s">
        <v>227</v>
      </c>
      <c r="L81" s="211" t="s">
        <v>223</v>
      </c>
      <c r="M81" s="219" t="n">
        <v>1</v>
      </c>
      <c r="N81" s="217" t="s">
        <v>228</v>
      </c>
      <c r="O81" s="205" t="n">
        <v>0.02</v>
      </c>
      <c r="P81" s="205" t="s">
        <v>128</v>
      </c>
      <c r="Q81" s="205" t="s">
        <v>129</v>
      </c>
      <c r="R81" s="208"/>
      <c r="S81" s="208" t="s">
        <v>298</v>
      </c>
      <c r="T81" s="221" t="n">
        <v>45539.4868055556</v>
      </c>
      <c r="U81" s="208" t="s">
        <v>130</v>
      </c>
      <c r="V81" s="115" t="s">
        <v>230</v>
      </c>
      <c r="W81" s="115" t="s">
        <v>12</v>
      </c>
      <c r="X81" s="205" t="s">
        <v>13</v>
      </c>
      <c r="Y81" s="208" t="s">
        <v>14</v>
      </c>
      <c r="Z81" s="222" t="n">
        <v>1</v>
      </c>
      <c r="AA81" s="220" t="n">
        <v>6.5</v>
      </c>
      <c r="AB81" s="208" t="s">
        <v>134</v>
      </c>
      <c r="AC81" s="220" t="n">
        <v>0.12</v>
      </c>
      <c r="AD81" s="220" t="n">
        <v>0.2</v>
      </c>
      <c r="AE81" s="208" t="s">
        <v>15</v>
      </c>
      <c r="AF81" s="208" t="s">
        <v>135</v>
      </c>
      <c r="AG81" s="220" t="n">
        <v>1</v>
      </c>
      <c r="AH81" s="208"/>
      <c r="AI81" s="115" t="s">
        <v>15</v>
      </c>
      <c r="AJ81" s="210" t="n">
        <v>18264</v>
      </c>
      <c r="AK81" s="115" t="s">
        <v>15</v>
      </c>
      <c r="AL81" s="213" t="n">
        <v>18264</v>
      </c>
      <c r="AM81" s="208" t="s">
        <v>22</v>
      </c>
      <c r="AN81" s="208" t="s">
        <v>299</v>
      </c>
      <c r="AO81" s="208"/>
    </row>
    <row r="82" customFormat="false" ht="12.5" hidden="false" customHeight="false" outlineLevel="0" collapsed="false">
      <c r="A82" s="115" t="s">
        <v>17</v>
      </c>
      <c r="B82" s="218" t="n">
        <v>45532</v>
      </c>
      <c r="C82" s="115" t="s">
        <v>97</v>
      </c>
      <c r="D82" s="208" t="s">
        <v>98</v>
      </c>
      <c r="E82" s="115" t="s">
        <v>99</v>
      </c>
      <c r="F82" s="115" t="s">
        <v>100</v>
      </c>
      <c r="G82" s="208"/>
      <c r="H82" s="115" t="s">
        <v>101</v>
      </c>
      <c r="I82" s="216" t="s">
        <v>102</v>
      </c>
      <c r="J82" s="208" t="s">
        <v>148</v>
      </c>
      <c r="K82" s="115" t="s">
        <v>227</v>
      </c>
      <c r="L82" s="211" t="s">
        <v>223</v>
      </c>
      <c r="M82" s="219" t="n">
        <v>1</v>
      </c>
      <c r="N82" s="217" t="s">
        <v>228</v>
      </c>
      <c r="O82" s="205" t="n">
        <v>0.02</v>
      </c>
      <c r="P82" s="205" t="s">
        <v>128</v>
      </c>
      <c r="Q82" s="205" t="s">
        <v>129</v>
      </c>
      <c r="R82" s="208"/>
      <c r="S82" s="208" t="s">
        <v>277</v>
      </c>
      <c r="T82" s="221" t="n">
        <v>45532.8284722222</v>
      </c>
      <c r="U82" s="208" t="s">
        <v>130</v>
      </c>
      <c r="V82" s="208" t="s">
        <v>194</v>
      </c>
      <c r="W82" s="208" t="s">
        <v>195</v>
      </c>
      <c r="X82" s="208" t="s">
        <v>13</v>
      </c>
      <c r="Y82" s="208" t="s">
        <v>14</v>
      </c>
      <c r="Z82" s="222" t="n">
        <v>1</v>
      </c>
      <c r="AA82" s="220" t="n">
        <v>6.2</v>
      </c>
      <c r="AB82" s="208" t="s">
        <v>134</v>
      </c>
      <c r="AC82" s="220" t="n">
        <v>0.12</v>
      </c>
      <c r="AD82" s="220" t="n">
        <v>0.2</v>
      </c>
      <c r="AE82" s="208" t="s">
        <v>15</v>
      </c>
      <c r="AF82" s="208" t="s">
        <v>135</v>
      </c>
      <c r="AG82" s="220" t="n">
        <v>1</v>
      </c>
      <c r="AH82" s="208"/>
      <c r="AI82" s="115" t="s">
        <v>15</v>
      </c>
      <c r="AJ82" s="210" t="n">
        <v>18264</v>
      </c>
      <c r="AK82" s="115" t="s">
        <v>15</v>
      </c>
      <c r="AL82" s="213" t="n">
        <v>18264</v>
      </c>
      <c r="AM82" s="208" t="s">
        <v>22</v>
      </c>
      <c r="AN82" s="208" t="s">
        <v>299</v>
      </c>
      <c r="AO82" s="208"/>
    </row>
    <row r="83" customFormat="false" ht="12.5" hidden="false" customHeight="false" outlineLevel="0" collapsed="false">
      <c r="A83" s="115" t="s">
        <v>17</v>
      </c>
      <c r="B83" s="218" t="n">
        <v>45532</v>
      </c>
      <c r="C83" s="115" t="s">
        <v>97</v>
      </c>
      <c r="D83" s="208" t="s">
        <v>98</v>
      </c>
      <c r="E83" s="115" t="s">
        <v>99</v>
      </c>
      <c r="F83" s="115" t="s">
        <v>100</v>
      </c>
      <c r="G83" s="208"/>
      <c r="H83" s="115" t="s">
        <v>101</v>
      </c>
      <c r="I83" s="216" t="s">
        <v>102</v>
      </c>
      <c r="J83" s="208" t="s">
        <v>148</v>
      </c>
      <c r="K83" s="115" t="s">
        <v>227</v>
      </c>
      <c r="L83" s="211" t="s">
        <v>223</v>
      </c>
      <c r="M83" s="219" t="n">
        <v>1</v>
      </c>
      <c r="N83" s="217" t="s">
        <v>228</v>
      </c>
      <c r="O83" s="205" t="n">
        <v>0.02</v>
      </c>
      <c r="P83" s="205" t="s">
        <v>128</v>
      </c>
      <c r="Q83" s="205" t="s">
        <v>129</v>
      </c>
      <c r="R83" s="208"/>
      <c r="S83" s="208" t="s">
        <v>280</v>
      </c>
      <c r="T83" s="221" t="n">
        <v>45532.8284722222</v>
      </c>
      <c r="U83" s="208" t="s">
        <v>130</v>
      </c>
      <c r="V83" s="208" t="s">
        <v>194</v>
      </c>
      <c r="W83" s="208" t="s">
        <v>200</v>
      </c>
      <c r="X83" s="208" t="s">
        <v>13</v>
      </c>
      <c r="Y83" s="208" t="s">
        <v>14</v>
      </c>
      <c r="Z83" s="222" t="n">
        <v>1</v>
      </c>
      <c r="AA83" s="208"/>
      <c r="AB83" s="208" t="s">
        <v>196</v>
      </c>
      <c r="AC83" s="220" t="n">
        <v>0.09</v>
      </c>
      <c r="AD83" s="220" t="n">
        <v>0.1</v>
      </c>
      <c r="AE83" s="208" t="s">
        <v>278</v>
      </c>
      <c r="AF83" s="208" t="s">
        <v>135</v>
      </c>
      <c r="AG83" s="220" t="n">
        <v>1</v>
      </c>
      <c r="AH83" s="208"/>
      <c r="AI83" s="115" t="s">
        <v>15</v>
      </c>
      <c r="AJ83" s="210" t="n">
        <v>18264</v>
      </c>
      <c r="AK83" s="115" t="s">
        <v>15</v>
      </c>
      <c r="AL83" s="213" t="n">
        <v>18264</v>
      </c>
      <c r="AM83" s="208" t="s">
        <v>22</v>
      </c>
      <c r="AN83" s="208" t="s">
        <v>299</v>
      </c>
      <c r="AO83" s="208"/>
    </row>
    <row r="84" customFormat="false" ht="12.5" hidden="false" customHeight="false" outlineLevel="0" collapsed="false">
      <c r="A84" s="115" t="s">
        <v>17</v>
      </c>
      <c r="B84" s="218" t="n">
        <v>45532</v>
      </c>
      <c r="C84" s="115" t="s">
        <v>97</v>
      </c>
      <c r="D84" s="208" t="s">
        <v>98</v>
      </c>
      <c r="E84" s="115" t="s">
        <v>99</v>
      </c>
      <c r="F84" s="115" t="s">
        <v>100</v>
      </c>
      <c r="G84" s="208"/>
      <c r="H84" s="115" t="s">
        <v>101</v>
      </c>
      <c r="I84" s="216" t="s">
        <v>102</v>
      </c>
      <c r="J84" s="208" t="s">
        <v>148</v>
      </c>
      <c r="K84" s="115" t="s">
        <v>227</v>
      </c>
      <c r="L84" s="211" t="s">
        <v>223</v>
      </c>
      <c r="M84" s="219" t="n">
        <v>1</v>
      </c>
      <c r="N84" s="217" t="s">
        <v>228</v>
      </c>
      <c r="O84" s="205" t="n">
        <v>0.02</v>
      </c>
      <c r="P84" s="205" t="s">
        <v>128</v>
      </c>
      <c r="Q84" s="205" t="s">
        <v>129</v>
      </c>
      <c r="R84" s="208"/>
      <c r="S84" s="208" t="s">
        <v>288</v>
      </c>
      <c r="T84" s="221" t="n">
        <v>45533.5430555556</v>
      </c>
      <c r="U84" s="208" t="s">
        <v>130</v>
      </c>
      <c r="V84" s="208" t="s">
        <v>205</v>
      </c>
      <c r="W84" s="208" t="s">
        <v>33</v>
      </c>
      <c r="X84" s="208" t="s">
        <v>36</v>
      </c>
      <c r="Y84" s="208" t="s">
        <v>14</v>
      </c>
      <c r="Z84" s="222" t="n">
        <v>1</v>
      </c>
      <c r="AA84" s="220" t="n">
        <v>520</v>
      </c>
      <c r="AB84" s="208" t="s">
        <v>134</v>
      </c>
      <c r="AC84" s="220" t="n">
        <v>10</v>
      </c>
      <c r="AD84" s="220" t="n">
        <v>10</v>
      </c>
      <c r="AE84" s="208" t="s">
        <v>15</v>
      </c>
      <c r="AF84" s="208" t="s">
        <v>135</v>
      </c>
      <c r="AG84" s="220" t="n">
        <v>1</v>
      </c>
      <c r="AH84" s="208"/>
      <c r="AI84" s="208" t="s">
        <v>37</v>
      </c>
      <c r="AJ84" s="221" t="n">
        <v>45532.2958333333</v>
      </c>
      <c r="AK84" s="115" t="s">
        <v>15</v>
      </c>
      <c r="AL84" s="213" t="n">
        <v>18264</v>
      </c>
      <c r="AM84" s="208" t="s">
        <v>22</v>
      </c>
      <c r="AN84" s="208" t="s">
        <v>299</v>
      </c>
      <c r="AO84" s="208"/>
    </row>
    <row r="85" customFormat="false" ht="12.5" hidden="false" customHeight="false" outlineLevel="0" collapsed="false">
      <c r="A85" s="115" t="s">
        <v>17</v>
      </c>
      <c r="B85" s="218" t="n">
        <v>45532</v>
      </c>
      <c r="C85" s="115" t="s">
        <v>97</v>
      </c>
      <c r="D85" s="208" t="s">
        <v>98</v>
      </c>
      <c r="E85" s="115" t="s">
        <v>99</v>
      </c>
      <c r="F85" s="115" t="s">
        <v>100</v>
      </c>
      <c r="G85" s="208"/>
      <c r="H85" s="115" t="s">
        <v>101</v>
      </c>
      <c r="I85" s="216" t="s">
        <v>102</v>
      </c>
      <c r="J85" s="208" t="s">
        <v>148</v>
      </c>
      <c r="K85" s="115" t="s">
        <v>227</v>
      </c>
      <c r="L85" s="211" t="s">
        <v>223</v>
      </c>
      <c r="M85" s="219" t="n">
        <v>1</v>
      </c>
      <c r="N85" s="217" t="s">
        <v>228</v>
      </c>
      <c r="O85" s="205" t="n">
        <v>0.02</v>
      </c>
      <c r="P85" s="205" t="s">
        <v>128</v>
      </c>
      <c r="Q85" s="205" t="s">
        <v>129</v>
      </c>
      <c r="R85" s="208"/>
      <c r="S85" s="208" t="s">
        <v>291</v>
      </c>
      <c r="T85" s="221" t="n">
        <v>45539.4868055556</v>
      </c>
      <c r="U85" s="208" t="s">
        <v>130</v>
      </c>
      <c r="V85" s="208" t="s">
        <v>292</v>
      </c>
      <c r="W85" s="208" t="s">
        <v>209</v>
      </c>
      <c r="X85" s="208" t="s">
        <v>13</v>
      </c>
      <c r="Y85" s="208" t="s">
        <v>14</v>
      </c>
      <c r="Z85" s="222" t="n">
        <v>1</v>
      </c>
      <c r="AA85" s="220" t="n">
        <v>0.3</v>
      </c>
      <c r="AB85" s="208" t="s">
        <v>134</v>
      </c>
      <c r="AC85" s="220" t="n">
        <v>0.09</v>
      </c>
      <c r="AD85" s="220" t="n">
        <v>0.1</v>
      </c>
      <c r="AE85" s="208" t="s">
        <v>15</v>
      </c>
      <c r="AF85" s="208" t="s">
        <v>135</v>
      </c>
      <c r="AG85" s="220" t="n">
        <v>1</v>
      </c>
      <c r="AH85" s="208"/>
      <c r="AI85" s="208" t="s">
        <v>232</v>
      </c>
      <c r="AJ85" s="221" t="n">
        <v>45532.2958333333</v>
      </c>
      <c r="AK85" s="115" t="s">
        <v>15</v>
      </c>
      <c r="AL85" s="213" t="n">
        <v>18264</v>
      </c>
      <c r="AM85" s="208" t="s">
        <v>22</v>
      </c>
      <c r="AN85" s="208" t="s">
        <v>299</v>
      </c>
      <c r="AO85" s="208"/>
    </row>
    <row r="86" customFormat="false" ht="12.5" hidden="false" customHeight="false" outlineLevel="0" collapsed="false">
      <c r="A86" s="208" t="s">
        <v>222</v>
      </c>
      <c r="B86" s="218" t="n">
        <v>45533</v>
      </c>
      <c r="C86" s="115" t="s">
        <v>97</v>
      </c>
      <c r="D86" s="208" t="s">
        <v>98</v>
      </c>
      <c r="E86" s="115" t="s">
        <v>99</v>
      </c>
      <c r="F86" s="208" t="s">
        <v>189</v>
      </c>
      <c r="G86" s="208"/>
      <c r="H86" s="208" t="s">
        <v>99</v>
      </c>
      <c r="I86" s="115" t="s">
        <v>99</v>
      </c>
      <c r="J86" s="206" t="s">
        <v>190</v>
      </c>
      <c r="K86" s="208" t="s">
        <v>99</v>
      </c>
      <c r="L86" s="208" t="s">
        <v>223</v>
      </c>
      <c r="M86" s="219" t="n">
        <v>1</v>
      </c>
      <c r="N86" s="208" t="s">
        <v>99</v>
      </c>
      <c r="O86" s="220" t="n">
        <v>-88</v>
      </c>
      <c r="P86" s="205" t="s">
        <v>128</v>
      </c>
      <c r="Q86" s="205" t="s">
        <v>188</v>
      </c>
      <c r="R86" s="208"/>
      <c r="S86" s="208" t="s">
        <v>288</v>
      </c>
      <c r="T86" s="221" t="n">
        <v>45533.5430555556</v>
      </c>
      <c r="U86" s="208" t="s">
        <v>130</v>
      </c>
      <c r="V86" s="208" t="s">
        <v>205</v>
      </c>
      <c r="W86" s="208" t="s">
        <v>33</v>
      </c>
      <c r="X86" s="208" t="s">
        <v>36</v>
      </c>
      <c r="Y86" s="208" t="s">
        <v>14</v>
      </c>
      <c r="Z86" s="222" t="n">
        <v>1</v>
      </c>
      <c r="AA86" s="220" t="n">
        <v>831</v>
      </c>
      <c r="AB86" s="208" t="s">
        <v>134</v>
      </c>
      <c r="AC86" s="220" t="n">
        <v>10</v>
      </c>
      <c r="AD86" s="220" t="n">
        <v>10</v>
      </c>
      <c r="AE86" s="208" t="s">
        <v>15</v>
      </c>
      <c r="AF86" s="208" t="s">
        <v>135</v>
      </c>
      <c r="AG86" s="220" t="n">
        <v>1</v>
      </c>
      <c r="AH86" s="208"/>
      <c r="AI86" s="208" t="s">
        <v>37</v>
      </c>
      <c r="AJ86" s="221" t="n">
        <v>45533.5430555556</v>
      </c>
      <c r="AK86" s="115" t="s">
        <v>15</v>
      </c>
      <c r="AL86" s="213" t="n">
        <v>18264</v>
      </c>
      <c r="AM86" s="208" t="s">
        <v>300</v>
      </c>
      <c r="AN86" s="208" t="s">
        <v>301</v>
      </c>
      <c r="AO86" s="208" t="s">
        <v>238</v>
      </c>
    </row>
    <row r="87" customFormat="false" ht="12.5" hidden="false" customHeight="false" outlineLevel="0" collapsed="false">
      <c r="A87" s="208" t="s">
        <v>222</v>
      </c>
      <c r="B87" s="218" t="n">
        <v>45533</v>
      </c>
      <c r="C87" s="115" t="s">
        <v>97</v>
      </c>
      <c r="D87" s="208" t="s">
        <v>98</v>
      </c>
      <c r="E87" s="115" t="s">
        <v>99</v>
      </c>
      <c r="F87" s="208" t="s">
        <v>189</v>
      </c>
      <c r="G87" s="208"/>
      <c r="H87" s="208" t="s">
        <v>99</v>
      </c>
      <c r="I87" s="115" t="s">
        <v>99</v>
      </c>
      <c r="J87" s="206" t="s">
        <v>198</v>
      </c>
      <c r="K87" s="208" t="s">
        <v>99</v>
      </c>
      <c r="L87" s="208" t="s">
        <v>223</v>
      </c>
      <c r="M87" s="219" t="n">
        <v>1</v>
      </c>
      <c r="N87" s="208" t="s">
        <v>99</v>
      </c>
      <c r="O87" s="220" t="n">
        <v>-88</v>
      </c>
      <c r="P87" s="205" t="s">
        <v>128</v>
      </c>
      <c r="Q87" s="205" t="s">
        <v>188</v>
      </c>
      <c r="R87" s="208"/>
      <c r="S87" s="208" t="s">
        <v>288</v>
      </c>
      <c r="T87" s="221" t="n">
        <v>45533.5430555556</v>
      </c>
      <c r="U87" s="208" t="s">
        <v>130</v>
      </c>
      <c r="V87" s="208" t="s">
        <v>205</v>
      </c>
      <c r="W87" s="208" t="s">
        <v>33</v>
      </c>
      <c r="X87" s="208" t="s">
        <v>36</v>
      </c>
      <c r="Y87" s="208" t="s">
        <v>14</v>
      </c>
      <c r="Z87" s="222" t="n">
        <v>1</v>
      </c>
      <c r="AA87" s="220" t="n">
        <v>1050</v>
      </c>
      <c r="AB87" s="208" t="s">
        <v>134</v>
      </c>
      <c r="AC87" s="220" t="n">
        <v>10</v>
      </c>
      <c r="AD87" s="220" t="n">
        <v>10</v>
      </c>
      <c r="AE87" s="208" t="s">
        <v>15</v>
      </c>
      <c r="AF87" s="208" t="s">
        <v>135</v>
      </c>
      <c r="AG87" s="220" t="n">
        <v>1</v>
      </c>
      <c r="AH87" s="208"/>
      <c r="AI87" s="208" t="s">
        <v>37</v>
      </c>
      <c r="AJ87" s="221" t="n">
        <v>45533.5430555556</v>
      </c>
      <c r="AK87" s="115" t="s">
        <v>15</v>
      </c>
      <c r="AL87" s="213" t="n">
        <v>18264</v>
      </c>
      <c r="AM87" s="208" t="s">
        <v>302</v>
      </c>
      <c r="AN87" s="208" t="s">
        <v>303</v>
      </c>
      <c r="AO87" s="208" t="s">
        <v>268</v>
      </c>
    </row>
    <row r="88" customFormat="false" ht="12.5" hidden="false" customHeight="false" outlineLevel="0" collapsed="false">
      <c r="A88" s="115" t="s">
        <v>187</v>
      </c>
      <c r="B88" s="218" t="n">
        <v>45539</v>
      </c>
      <c r="C88" s="115" t="s">
        <v>97</v>
      </c>
      <c r="D88" s="208" t="s">
        <v>98</v>
      </c>
      <c r="E88" s="115" t="s">
        <v>188</v>
      </c>
      <c r="F88" s="208" t="s">
        <v>189</v>
      </c>
      <c r="G88" s="208"/>
      <c r="H88" s="205" t="s">
        <v>188</v>
      </c>
      <c r="I88" s="115" t="s">
        <v>188</v>
      </c>
      <c r="J88" s="206" t="s">
        <v>198</v>
      </c>
      <c r="K88" s="205" t="s">
        <v>188</v>
      </c>
      <c r="L88" s="205" t="s">
        <v>191</v>
      </c>
      <c r="M88" s="219" t="n">
        <v>1</v>
      </c>
      <c r="N88" s="208" t="s">
        <v>99</v>
      </c>
      <c r="O88" s="212" t="n">
        <v>-88</v>
      </c>
      <c r="P88" s="205" t="s">
        <v>128</v>
      </c>
      <c r="Q88" s="205" t="s">
        <v>188</v>
      </c>
      <c r="R88" s="208"/>
      <c r="S88" s="208" t="s">
        <v>291</v>
      </c>
      <c r="T88" s="221" t="n">
        <v>45539.4833333333</v>
      </c>
      <c r="U88" s="115" t="s">
        <v>193</v>
      </c>
      <c r="V88" s="208" t="s">
        <v>292</v>
      </c>
      <c r="W88" s="208" t="s">
        <v>209</v>
      </c>
      <c r="X88" s="208" t="s">
        <v>13</v>
      </c>
      <c r="Y88" s="208" t="s">
        <v>14</v>
      </c>
      <c r="Z88" s="222" t="n">
        <v>1</v>
      </c>
      <c r="AA88" s="220" t="n">
        <v>0.799</v>
      </c>
      <c r="AB88" s="208" t="s">
        <v>134</v>
      </c>
      <c r="AC88" s="220" t="n">
        <v>0.09</v>
      </c>
      <c r="AD88" s="220" t="n">
        <v>0.1</v>
      </c>
      <c r="AE88" s="208" t="s">
        <v>214</v>
      </c>
      <c r="AF88" s="208" t="s">
        <v>135</v>
      </c>
      <c r="AG88" s="220" t="n">
        <v>1</v>
      </c>
      <c r="AH88" s="220" t="n">
        <v>1</v>
      </c>
      <c r="AI88" s="208" t="s">
        <v>232</v>
      </c>
      <c r="AJ88" s="221" t="n">
        <v>45539.4833333333</v>
      </c>
      <c r="AK88" s="115" t="s">
        <v>15</v>
      </c>
      <c r="AL88" s="213" t="n">
        <v>18264</v>
      </c>
      <c r="AM88" s="220" t="n">
        <v>87349</v>
      </c>
      <c r="AN88" s="208" t="s">
        <v>304</v>
      </c>
      <c r="AO88" s="208" t="s">
        <v>261</v>
      </c>
    </row>
    <row r="89" customFormat="false" ht="12.5" hidden="false" customHeight="false" outlineLevel="0" collapsed="false">
      <c r="A89" s="115" t="s">
        <v>187</v>
      </c>
      <c r="B89" s="218" t="n">
        <v>45539</v>
      </c>
      <c r="C89" s="115" t="s">
        <v>97</v>
      </c>
      <c r="D89" s="208" t="s">
        <v>98</v>
      </c>
      <c r="E89" s="115" t="s">
        <v>188</v>
      </c>
      <c r="F89" s="208" t="s">
        <v>189</v>
      </c>
      <c r="G89" s="208"/>
      <c r="H89" s="205" t="s">
        <v>188</v>
      </c>
      <c r="I89" s="115" t="s">
        <v>188</v>
      </c>
      <c r="J89" s="206" t="s">
        <v>190</v>
      </c>
      <c r="K89" s="205" t="s">
        <v>188</v>
      </c>
      <c r="L89" s="205" t="s">
        <v>191</v>
      </c>
      <c r="M89" s="219" t="n">
        <v>1</v>
      </c>
      <c r="N89" s="208" t="s">
        <v>99</v>
      </c>
      <c r="O89" s="212" t="n">
        <v>-88</v>
      </c>
      <c r="P89" s="205" t="s">
        <v>128</v>
      </c>
      <c r="Q89" s="205" t="s">
        <v>188</v>
      </c>
      <c r="R89" s="208"/>
      <c r="S89" s="208" t="s">
        <v>291</v>
      </c>
      <c r="T89" s="221" t="n">
        <v>45539.4840277778</v>
      </c>
      <c r="U89" s="115" t="s">
        <v>193</v>
      </c>
      <c r="V89" s="208" t="s">
        <v>292</v>
      </c>
      <c r="W89" s="208" t="s">
        <v>209</v>
      </c>
      <c r="X89" s="208" t="s">
        <v>13</v>
      </c>
      <c r="Y89" s="208" t="s">
        <v>14</v>
      </c>
      <c r="Z89" s="222" t="n">
        <v>2</v>
      </c>
      <c r="AA89" s="220" t="n">
        <v>0.769</v>
      </c>
      <c r="AB89" s="208" t="s">
        <v>134</v>
      </c>
      <c r="AC89" s="220" t="n">
        <v>0.09</v>
      </c>
      <c r="AD89" s="220" t="n">
        <v>0.1</v>
      </c>
      <c r="AE89" s="208" t="s">
        <v>214</v>
      </c>
      <c r="AF89" s="208" t="s">
        <v>135</v>
      </c>
      <c r="AG89" s="220" t="n">
        <v>1</v>
      </c>
      <c r="AH89" s="220" t="n">
        <v>1</v>
      </c>
      <c r="AI89" s="208" t="s">
        <v>232</v>
      </c>
      <c r="AJ89" s="221" t="n">
        <v>45539.4840277778</v>
      </c>
      <c r="AK89" s="115" t="s">
        <v>15</v>
      </c>
      <c r="AL89" s="213" t="n">
        <v>18264</v>
      </c>
      <c r="AM89" s="220" t="n">
        <v>87349</v>
      </c>
      <c r="AN89" s="208" t="s">
        <v>305</v>
      </c>
      <c r="AO89" s="208" t="s">
        <v>306</v>
      </c>
    </row>
    <row r="90" customFormat="false" ht="12.5" hidden="false" customHeight="false" outlineLevel="0" collapsed="false">
      <c r="A90" s="205" t="s">
        <v>187</v>
      </c>
      <c r="B90" s="204" t="n">
        <v>45534</v>
      </c>
      <c r="C90" s="115" t="s">
        <v>97</v>
      </c>
      <c r="D90" s="208" t="s">
        <v>98</v>
      </c>
      <c r="E90" s="115" t="s">
        <v>188</v>
      </c>
      <c r="F90" s="205" t="s">
        <v>189</v>
      </c>
      <c r="G90" s="205"/>
      <c r="H90" s="205" t="s">
        <v>188</v>
      </c>
      <c r="I90" s="115" t="s">
        <v>188</v>
      </c>
      <c r="J90" s="206" t="s">
        <v>190</v>
      </c>
      <c r="K90" s="205" t="s">
        <v>188</v>
      </c>
      <c r="L90" s="205" t="s">
        <v>191</v>
      </c>
      <c r="M90" s="223" t="n">
        <v>1</v>
      </c>
      <c r="N90" s="205" t="s">
        <v>99</v>
      </c>
      <c r="O90" s="224" t="n">
        <v>-88</v>
      </c>
      <c r="P90" s="205" t="s">
        <v>128</v>
      </c>
      <c r="Q90" s="205" t="s">
        <v>188</v>
      </c>
      <c r="R90" s="205"/>
      <c r="S90" s="205" t="s">
        <v>307</v>
      </c>
      <c r="T90" s="225" t="n">
        <v>45534.1798611111</v>
      </c>
      <c r="U90" s="115" t="s">
        <v>193</v>
      </c>
      <c r="V90" s="205" t="s">
        <v>194</v>
      </c>
      <c r="W90" s="205" t="s">
        <v>195</v>
      </c>
      <c r="X90" s="205" t="s">
        <v>13</v>
      </c>
      <c r="Y90" s="205" t="s">
        <v>14</v>
      </c>
      <c r="Z90" s="226" t="n">
        <v>1</v>
      </c>
      <c r="AA90" s="205"/>
      <c r="AB90" s="205" t="s">
        <v>196</v>
      </c>
      <c r="AC90" s="224" t="n">
        <v>0.12</v>
      </c>
      <c r="AD90" s="224" t="n">
        <v>0.2</v>
      </c>
      <c r="AE90" s="205" t="s">
        <v>278</v>
      </c>
      <c r="AF90" s="205" t="s">
        <v>135</v>
      </c>
      <c r="AG90" s="224" t="n">
        <v>1</v>
      </c>
      <c r="AH90" s="205"/>
      <c r="AI90" s="115" t="s">
        <v>15</v>
      </c>
      <c r="AJ90" s="210" t="n">
        <v>18264</v>
      </c>
      <c r="AK90" s="115" t="s">
        <v>15</v>
      </c>
      <c r="AL90" s="213" t="n">
        <v>18264</v>
      </c>
      <c r="AM90" s="205"/>
      <c r="AN90" s="205" t="s">
        <v>308</v>
      </c>
      <c r="AO90" s="205"/>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5" hidden="false" customHeight="false" outlineLevel="0" collapsed="false">
      <c r="A91" s="205" t="s">
        <v>187</v>
      </c>
      <c r="B91" s="204" t="n">
        <v>45534</v>
      </c>
      <c r="C91" s="115" t="s">
        <v>97</v>
      </c>
      <c r="D91" s="208" t="s">
        <v>98</v>
      </c>
      <c r="E91" s="115" t="s">
        <v>188</v>
      </c>
      <c r="F91" s="205" t="s">
        <v>189</v>
      </c>
      <c r="G91" s="205"/>
      <c r="H91" s="205" t="s">
        <v>188</v>
      </c>
      <c r="I91" s="115" t="s">
        <v>188</v>
      </c>
      <c r="J91" s="206" t="s">
        <v>198</v>
      </c>
      <c r="K91" s="205" t="s">
        <v>188</v>
      </c>
      <c r="L91" s="205" t="s">
        <v>191</v>
      </c>
      <c r="M91" s="223" t="n">
        <v>1</v>
      </c>
      <c r="N91" s="205" t="s">
        <v>99</v>
      </c>
      <c r="O91" s="224" t="n">
        <v>-88</v>
      </c>
      <c r="P91" s="205" t="s">
        <v>128</v>
      </c>
      <c r="Q91" s="205" t="s">
        <v>188</v>
      </c>
      <c r="R91" s="205"/>
      <c r="S91" s="205" t="s">
        <v>309</v>
      </c>
      <c r="T91" s="225" t="n">
        <v>45534.1798611111</v>
      </c>
      <c r="U91" s="115" t="s">
        <v>193</v>
      </c>
      <c r="V91" s="205" t="s">
        <v>194</v>
      </c>
      <c r="W91" s="205" t="s">
        <v>200</v>
      </c>
      <c r="X91" s="205" t="s">
        <v>13</v>
      </c>
      <c r="Y91" s="205" t="s">
        <v>14</v>
      </c>
      <c r="Z91" s="226" t="n">
        <v>1</v>
      </c>
      <c r="AA91" s="205"/>
      <c r="AB91" s="205" t="s">
        <v>196</v>
      </c>
      <c r="AC91" s="224" t="n">
        <v>0.09</v>
      </c>
      <c r="AD91" s="224" t="n">
        <v>0.1</v>
      </c>
      <c r="AE91" s="205" t="s">
        <v>278</v>
      </c>
      <c r="AF91" s="205" t="s">
        <v>135</v>
      </c>
      <c r="AG91" s="224" t="n">
        <v>1</v>
      </c>
      <c r="AH91" s="205"/>
      <c r="AI91" s="115" t="s">
        <v>15</v>
      </c>
      <c r="AJ91" s="210" t="n">
        <v>18264</v>
      </c>
      <c r="AK91" s="115" t="s">
        <v>15</v>
      </c>
      <c r="AL91" s="213" t="n">
        <v>18264</v>
      </c>
      <c r="AM91" s="205"/>
      <c r="AN91" s="205" t="s">
        <v>308</v>
      </c>
      <c r="AO91" s="205"/>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5" hidden="false" customHeight="false" outlineLevel="0" collapsed="false">
      <c r="A92" s="205" t="s">
        <v>187</v>
      </c>
      <c r="B92" s="204" t="n">
        <v>45534</v>
      </c>
      <c r="C92" s="115" t="s">
        <v>97</v>
      </c>
      <c r="D92" s="208" t="s">
        <v>98</v>
      </c>
      <c r="E92" s="115" t="s">
        <v>188</v>
      </c>
      <c r="F92" s="205" t="s">
        <v>189</v>
      </c>
      <c r="G92" s="205"/>
      <c r="H92" s="205" t="s">
        <v>188</v>
      </c>
      <c r="I92" s="115" t="s">
        <v>188</v>
      </c>
      <c r="J92" s="206" t="s">
        <v>190</v>
      </c>
      <c r="K92" s="205" t="s">
        <v>188</v>
      </c>
      <c r="L92" s="205" t="s">
        <v>201</v>
      </c>
      <c r="M92" s="223" t="n">
        <v>1</v>
      </c>
      <c r="N92" s="205" t="s">
        <v>99</v>
      </c>
      <c r="O92" s="224" t="n">
        <v>-88</v>
      </c>
      <c r="P92" s="205" t="s">
        <v>128</v>
      </c>
      <c r="Q92" s="205" t="s">
        <v>188</v>
      </c>
      <c r="R92" s="205"/>
      <c r="S92" s="205" t="s">
        <v>307</v>
      </c>
      <c r="T92" s="225" t="n">
        <v>45534.1479166667</v>
      </c>
      <c r="U92" s="115" t="s">
        <v>193</v>
      </c>
      <c r="V92" s="205" t="s">
        <v>194</v>
      </c>
      <c r="W92" s="205" t="s">
        <v>195</v>
      </c>
      <c r="X92" s="205" t="s">
        <v>13</v>
      </c>
      <c r="Y92" s="205" t="s">
        <v>14</v>
      </c>
      <c r="Z92" s="226" t="n">
        <v>1</v>
      </c>
      <c r="AA92" s="224" t="n">
        <v>5.74</v>
      </c>
      <c r="AB92" s="205" t="s">
        <v>134</v>
      </c>
      <c r="AC92" s="224" t="n">
        <v>0.12</v>
      </c>
      <c r="AD92" s="224" t="n">
        <v>0.2</v>
      </c>
      <c r="AE92" s="205" t="s">
        <v>15</v>
      </c>
      <c r="AF92" s="205" t="s">
        <v>135</v>
      </c>
      <c r="AG92" s="224" t="n">
        <v>1</v>
      </c>
      <c r="AH92" s="224" t="n">
        <v>5.65</v>
      </c>
      <c r="AI92" s="115" t="s">
        <v>15</v>
      </c>
      <c r="AJ92" s="210" t="n">
        <v>18264</v>
      </c>
      <c r="AK92" s="115" t="s">
        <v>15</v>
      </c>
      <c r="AL92" s="213" t="n">
        <v>18264</v>
      </c>
      <c r="AM92" s="205"/>
      <c r="AN92" s="205" t="s">
        <v>310</v>
      </c>
      <c r="AO92" s="205" t="s">
        <v>260</v>
      </c>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5" hidden="false" customHeight="false" outlineLevel="0" collapsed="false">
      <c r="A93" s="205" t="s">
        <v>187</v>
      </c>
      <c r="B93" s="204" t="n">
        <v>45534</v>
      </c>
      <c r="C93" s="115" t="s">
        <v>97</v>
      </c>
      <c r="D93" s="208" t="s">
        <v>98</v>
      </c>
      <c r="E93" s="115" t="s">
        <v>188</v>
      </c>
      <c r="F93" s="205" t="s">
        <v>189</v>
      </c>
      <c r="G93" s="205"/>
      <c r="H93" s="205" t="s">
        <v>188</v>
      </c>
      <c r="I93" s="115" t="s">
        <v>188</v>
      </c>
      <c r="J93" s="206" t="s">
        <v>190</v>
      </c>
      <c r="K93" s="205" t="s">
        <v>188</v>
      </c>
      <c r="L93" s="205" t="s">
        <v>201</v>
      </c>
      <c r="M93" s="223" t="n">
        <v>1</v>
      </c>
      <c r="N93" s="205" t="s">
        <v>99</v>
      </c>
      <c r="O93" s="224" t="n">
        <v>-88</v>
      </c>
      <c r="P93" s="205" t="s">
        <v>128</v>
      </c>
      <c r="Q93" s="205" t="s">
        <v>188</v>
      </c>
      <c r="R93" s="205"/>
      <c r="S93" s="205" t="s">
        <v>309</v>
      </c>
      <c r="T93" s="225" t="n">
        <v>45534.1479166667</v>
      </c>
      <c r="U93" s="115" t="s">
        <v>193</v>
      </c>
      <c r="V93" s="205" t="s">
        <v>194</v>
      </c>
      <c r="W93" s="205" t="s">
        <v>200</v>
      </c>
      <c r="X93" s="205" t="s">
        <v>13</v>
      </c>
      <c r="Y93" s="205" t="s">
        <v>14</v>
      </c>
      <c r="Z93" s="226" t="n">
        <v>1</v>
      </c>
      <c r="AA93" s="224" t="n">
        <v>2.52</v>
      </c>
      <c r="AB93" s="205" t="s">
        <v>134</v>
      </c>
      <c r="AC93" s="224" t="n">
        <v>0.09</v>
      </c>
      <c r="AD93" s="224" t="n">
        <v>0.1</v>
      </c>
      <c r="AE93" s="205" t="s">
        <v>15</v>
      </c>
      <c r="AF93" s="205" t="s">
        <v>135</v>
      </c>
      <c r="AG93" s="224" t="n">
        <v>1</v>
      </c>
      <c r="AH93" s="224" t="n">
        <v>2.5</v>
      </c>
      <c r="AI93" s="115" t="s">
        <v>15</v>
      </c>
      <c r="AJ93" s="210" t="n">
        <v>18264</v>
      </c>
      <c r="AK93" s="115" t="s">
        <v>15</v>
      </c>
      <c r="AL93" s="213" t="n">
        <v>18264</v>
      </c>
      <c r="AM93" s="205"/>
      <c r="AN93" s="205" t="s">
        <v>310</v>
      </c>
      <c r="AO93" s="205" t="s">
        <v>282</v>
      </c>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5" hidden="false" customHeight="false" outlineLevel="0" collapsed="false">
      <c r="A94" s="205" t="s">
        <v>187</v>
      </c>
      <c r="B94" s="204" t="n">
        <v>45538</v>
      </c>
      <c r="C94" s="115" t="s">
        <v>97</v>
      </c>
      <c r="D94" s="208" t="s">
        <v>98</v>
      </c>
      <c r="E94" s="115" t="s">
        <v>188</v>
      </c>
      <c r="F94" s="205" t="s">
        <v>189</v>
      </c>
      <c r="G94" s="205"/>
      <c r="H94" s="205" t="s">
        <v>188</v>
      </c>
      <c r="I94" s="115" t="s">
        <v>188</v>
      </c>
      <c r="J94" s="206" t="s">
        <v>190</v>
      </c>
      <c r="K94" s="205" t="s">
        <v>188</v>
      </c>
      <c r="L94" s="205" t="s">
        <v>191</v>
      </c>
      <c r="M94" s="223" t="n">
        <v>1</v>
      </c>
      <c r="N94" s="205" t="s">
        <v>99</v>
      </c>
      <c r="O94" s="224" t="n">
        <v>-88</v>
      </c>
      <c r="P94" s="205" t="s">
        <v>128</v>
      </c>
      <c r="Q94" s="205" t="s">
        <v>188</v>
      </c>
      <c r="R94" s="205"/>
      <c r="S94" s="205" t="s">
        <v>311</v>
      </c>
      <c r="T94" s="225" t="n">
        <v>45538.5180555556</v>
      </c>
      <c r="U94" s="115" t="s">
        <v>193</v>
      </c>
      <c r="V94" s="205" t="s">
        <v>205</v>
      </c>
      <c r="W94" s="205" t="s">
        <v>33</v>
      </c>
      <c r="X94" s="205" t="s">
        <v>36</v>
      </c>
      <c r="Y94" s="205" t="s">
        <v>14</v>
      </c>
      <c r="Z94" s="226" t="n">
        <v>1</v>
      </c>
      <c r="AA94" s="205"/>
      <c r="AB94" s="205" t="s">
        <v>196</v>
      </c>
      <c r="AC94" s="224" t="n">
        <v>10</v>
      </c>
      <c r="AD94" s="224" t="n">
        <v>10</v>
      </c>
      <c r="AE94" s="205" t="s">
        <v>278</v>
      </c>
      <c r="AF94" s="205" t="s">
        <v>135</v>
      </c>
      <c r="AG94" s="224" t="n">
        <v>1</v>
      </c>
      <c r="AH94" s="205"/>
      <c r="AI94" s="205" t="s">
        <v>37</v>
      </c>
      <c r="AJ94" s="225" t="n">
        <v>45538.5180555556</v>
      </c>
      <c r="AK94" s="115" t="s">
        <v>15</v>
      </c>
      <c r="AL94" s="213" t="n">
        <v>18264</v>
      </c>
      <c r="AM94" s="205"/>
      <c r="AN94" s="205" t="s">
        <v>312</v>
      </c>
      <c r="AO94" s="205"/>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5" hidden="false" customHeight="false" outlineLevel="0" collapsed="false">
      <c r="A95" s="205" t="s">
        <v>187</v>
      </c>
      <c r="B95" s="204" t="n">
        <v>45538</v>
      </c>
      <c r="C95" s="115" t="s">
        <v>97</v>
      </c>
      <c r="D95" s="208" t="s">
        <v>98</v>
      </c>
      <c r="E95" s="115" t="s">
        <v>188</v>
      </c>
      <c r="F95" s="205" t="s">
        <v>189</v>
      </c>
      <c r="G95" s="205"/>
      <c r="H95" s="205" t="s">
        <v>188</v>
      </c>
      <c r="I95" s="115" t="s">
        <v>188</v>
      </c>
      <c r="J95" s="206" t="s">
        <v>190</v>
      </c>
      <c r="K95" s="205" t="s">
        <v>188</v>
      </c>
      <c r="L95" s="205" t="s">
        <v>201</v>
      </c>
      <c r="M95" s="223" t="n">
        <v>1</v>
      </c>
      <c r="N95" s="205" t="s">
        <v>99</v>
      </c>
      <c r="O95" s="224" t="n">
        <v>-88</v>
      </c>
      <c r="P95" s="205" t="s">
        <v>128</v>
      </c>
      <c r="Q95" s="205" t="s">
        <v>188</v>
      </c>
      <c r="R95" s="205"/>
      <c r="S95" s="205" t="s">
        <v>311</v>
      </c>
      <c r="T95" s="225" t="n">
        <v>45538.5180555556</v>
      </c>
      <c r="U95" s="115" t="s">
        <v>193</v>
      </c>
      <c r="V95" s="205" t="s">
        <v>205</v>
      </c>
      <c r="W95" s="205" t="s">
        <v>33</v>
      </c>
      <c r="X95" s="205" t="s">
        <v>36</v>
      </c>
      <c r="Y95" s="205" t="s">
        <v>14</v>
      </c>
      <c r="Z95" s="226" t="n">
        <v>1</v>
      </c>
      <c r="AA95" s="224" t="n">
        <v>744</v>
      </c>
      <c r="AB95" s="205" t="s">
        <v>134</v>
      </c>
      <c r="AC95" s="224" t="n">
        <v>10</v>
      </c>
      <c r="AD95" s="224" t="n">
        <v>10</v>
      </c>
      <c r="AE95" s="205" t="s">
        <v>15</v>
      </c>
      <c r="AF95" s="205" t="s">
        <v>135</v>
      </c>
      <c r="AG95" s="224" t="n">
        <v>1</v>
      </c>
      <c r="AH95" s="224" t="n">
        <v>746</v>
      </c>
      <c r="AI95" s="205" t="s">
        <v>37</v>
      </c>
      <c r="AJ95" s="225" t="n">
        <v>45538.5180555556</v>
      </c>
      <c r="AK95" s="115" t="s">
        <v>15</v>
      </c>
      <c r="AL95" s="213" t="n">
        <v>18264</v>
      </c>
      <c r="AM95" s="205"/>
      <c r="AN95" s="205" t="s">
        <v>313</v>
      </c>
      <c r="AO95" s="205" t="s">
        <v>283</v>
      </c>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5" hidden="false" customHeight="false" outlineLevel="0" collapsed="false">
      <c r="A96" s="205" t="s">
        <v>187</v>
      </c>
      <c r="B96" s="218" t="n">
        <v>45539</v>
      </c>
      <c r="C96" s="115" t="s">
        <v>97</v>
      </c>
      <c r="D96" s="208" t="s">
        <v>98</v>
      </c>
      <c r="E96" s="115" t="s">
        <v>188</v>
      </c>
      <c r="F96" s="205" t="s">
        <v>189</v>
      </c>
      <c r="G96" s="205"/>
      <c r="H96" s="205" t="s">
        <v>188</v>
      </c>
      <c r="I96" s="115" t="s">
        <v>188</v>
      </c>
      <c r="J96" s="206" t="s">
        <v>190</v>
      </c>
      <c r="K96" s="205" t="s">
        <v>188</v>
      </c>
      <c r="L96" s="205" t="s">
        <v>201</v>
      </c>
      <c r="M96" s="223" t="n">
        <v>1</v>
      </c>
      <c r="N96" s="205" t="s">
        <v>99</v>
      </c>
      <c r="O96" s="224" t="n">
        <v>-88</v>
      </c>
      <c r="P96" s="205" t="s">
        <v>128</v>
      </c>
      <c r="Q96" s="205" t="s">
        <v>188</v>
      </c>
      <c r="R96" s="205"/>
      <c r="S96" s="205" t="s">
        <v>291</v>
      </c>
      <c r="T96" s="221" t="n">
        <v>45539.4805555556</v>
      </c>
      <c r="U96" s="115" t="s">
        <v>193</v>
      </c>
      <c r="V96" s="205" t="s">
        <v>292</v>
      </c>
      <c r="W96" s="205" t="s">
        <v>209</v>
      </c>
      <c r="X96" s="205" t="s">
        <v>13</v>
      </c>
      <c r="Y96" s="205" t="s">
        <v>14</v>
      </c>
      <c r="Z96" s="226" t="n">
        <v>1</v>
      </c>
      <c r="AA96" s="224" t="n">
        <v>0.92</v>
      </c>
      <c r="AB96" s="205" t="s">
        <v>134</v>
      </c>
      <c r="AC96" s="224" t="n">
        <v>0.06</v>
      </c>
      <c r="AD96" s="224" t="n">
        <v>0.1</v>
      </c>
      <c r="AE96" s="205" t="s">
        <v>15</v>
      </c>
      <c r="AF96" s="205" t="s">
        <v>135</v>
      </c>
      <c r="AG96" s="224" t="n">
        <v>1</v>
      </c>
      <c r="AH96" s="224" t="n">
        <v>1</v>
      </c>
      <c r="AI96" s="205" t="s">
        <v>232</v>
      </c>
      <c r="AJ96" s="221" t="n">
        <v>45539.4805555556</v>
      </c>
      <c r="AK96" s="115" t="s">
        <v>15</v>
      </c>
      <c r="AL96" s="213" t="n">
        <v>18264</v>
      </c>
      <c r="AM96" s="205"/>
      <c r="AN96" s="205" t="s">
        <v>294</v>
      </c>
      <c r="AO96" s="205" t="s">
        <v>247</v>
      </c>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5" hidden="false" customHeight="false" outlineLevel="0" collapsed="false">
      <c r="A97" s="205" t="s">
        <v>222</v>
      </c>
      <c r="B97" s="204" t="n">
        <v>45538</v>
      </c>
      <c r="C97" s="115" t="s">
        <v>97</v>
      </c>
      <c r="D97" s="208" t="s">
        <v>98</v>
      </c>
      <c r="E97" s="115" t="s">
        <v>99</v>
      </c>
      <c r="F97" s="205" t="s">
        <v>189</v>
      </c>
      <c r="G97" s="205"/>
      <c r="H97" s="205" t="s">
        <v>99</v>
      </c>
      <c r="I97" s="115" t="s">
        <v>99</v>
      </c>
      <c r="J97" s="206" t="s">
        <v>190</v>
      </c>
      <c r="K97" s="205" t="s">
        <v>99</v>
      </c>
      <c r="L97" s="205" t="s">
        <v>223</v>
      </c>
      <c r="M97" s="223" t="n">
        <v>1</v>
      </c>
      <c r="N97" s="205" t="s">
        <v>99</v>
      </c>
      <c r="O97" s="224" t="n">
        <v>-88</v>
      </c>
      <c r="P97" s="205" t="s">
        <v>128</v>
      </c>
      <c r="Q97" s="205" t="s">
        <v>188</v>
      </c>
      <c r="R97" s="205"/>
      <c r="S97" s="205" t="s">
        <v>311</v>
      </c>
      <c r="T97" s="225" t="n">
        <v>45538.5180555556</v>
      </c>
      <c r="U97" s="205" t="s">
        <v>130</v>
      </c>
      <c r="V97" s="205" t="s">
        <v>205</v>
      </c>
      <c r="W97" s="205" t="s">
        <v>33</v>
      </c>
      <c r="X97" s="205" t="s">
        <v>36</v>
      </c>
      <c r="Y97" s="205" t="s">
        <v>14</v>
      </c>
      <c r="Z97" s="226" t="n">
        <v>1</v>
      </c>
      <c r="AA97" s="224" t="n">
        <v>307</v>
      </c>
      <c r="AB97" s="205" t="s">
        <v>134</v>
      </c>
      <c r="AC97" s="224" t="n">
        <v>10</v>
      </c>
      <c r="AD97" s="224" t="n">
        <v>10</v>
      </c>
      <c r="AE97" s="205" t="s">
        <v>15</v>
      </c>
      <c r="AF97" s="205" t="s">
        <v>135</v>
      </c>
      <c r="AG97" s="224" t="n">
        <v>1</v>
      </c>
      <c r="AH97" s="205"/>
      <c r="AI97" s="205" t="s">
        <v>37</v>
      </c>
      <c r="AJ97" s="225" t="n">
        <v>45538.5180555556</v>
      </c>
      <c r="AK97" s="115" t="s">
        <v>15</v>
      </c>
      <c r="AL97" s="213" t="n">
        <v>18264</v>
      </c>
      <c r="AM97" s="205" t="s">
        <v>314</v>
      </c>
      <c r="AN97" s="205" t="s">
        <v>315</v>
      </c>
      <c r="AO97" s="205" t="s">
        <v>316</v>
      </c>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5" hidden="false" customHeight="false" outlineLevel="0" collapsed="false">
      <c r="A98" s="205" t="s">
        <v>222</v>
      </c>
      <c r="B98" s="204" t="n">
        <v>45534</v>
      </c>
      <c r="C98" s="115" t="s">
        <v>97</v>
      </c>
      <c r="D98" s="208" t="s">
        <v>98</v>
      </c>
      <c r="E98" s="115" t="s">
        <v>99</v>
      </c>
      <c r="F98" s="205" t="s">
        <v>189</v>
      </c>
      <c r="G98" s="205"/>
      <c r="H98" s="205" t="s">
        <v>99</v>
      </c>
      <c r="I98" s="115" t="s">
        <v>99</v>
      </c>
      <c r="J98" s="206" t="s">
        <v>190</v>
      </c>
      <c r="K98" s="205" t="s">
        <v>99</v>
      </c>
      <c r="L98" s="205" t="s">
        <v>223</v>
      </c>
      <c r="M98" s="223" t="n">
        <v>1</v>
      </c>
      <c r="N98" s="205" t="s">
        <v>99</v>
      </c>
      <c r="O98" s="224" t="n">
        <v>-88</v>
      </c>
      <c r="P98" s="205" t="s">
        <v>128</v>
      </c>
      <c r="Q98" s="205" t="s">
        <v>188</v>
      </c>
      <c r="R98" s="205"/>
      <c r="S98" s="205" t="s">
        <v>307</v>
      </c>
      <c r="T98" s="225" t="n">
        <v>45534.2423611111</v>
      </c>
      <c r="U98" s="205" t="s">
        <v>130</v>
      </c>
      <c r="V98" s="205" t="s">
        <v>194</v>
      </c>
      <c r="W98" s="205" t="s">
        <v>195</v>
      </c>
      <c r="X98" s="205" t="s">
        <v>13</v>
      </c>
      <c r="Y98" s="205" t="s">
        <v>14</v>
      </c>
      <c r="Z98" s="226" t="n">
        <v>1</v>
      </c>
      <c r="AA98" s="205"/>
      <c r="AB98" s="205" t="s">
        <v>196</v>
      </c>
      <c r="AC98" s="224" t="n">
        <v>0.12</v>
      </c>
      <c r="AD98" s="224" t="n">
        <v>0.2</v>
      </c>
      <c r="AE98" s="205" t="s">
        <v>15</v>
      </c>
      <c r="AF98" s="205" t="s">
        <v>135</v>
      </c>
      <c r="AG98" s="224" t="n">
        <v>1</v>
      </c>
      <c r="AH98" s="205"/>
      <c r="AI98" s="115" t="s">
        <v>15</v>
      </c>
      <c r="AJ98" s="210" t="n">
        <v>18264</v>
      </c>
      <c r="AK98" s="115" t="s">
        <v>15</v>
      </c>
      <c r="AL98" s="213" t="n">
        <v>18264</v>
      </c>
      <c r="AM98" s="205" t="s">
        <v>317</v>
      </c>
      <c r="AN98" s="205" t="s">
        <v>318</v>
      </c>
      <c r="AO98" s="205" t="s">
        <v>319</v>
      </c>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5" hidden="false" customHeight="false" outlineLevel="0" collapsed="false">
      <c r="A99" s="205" t="s">
        <v>222</v>
      </c>
      <c r="B99" s="204" t="n">
        <v>45534</v>
      </c>
      <c r="C99" s="115" t="s">
        <v>97</v>
      </c>
      <c r="D99" s="208" t="s">
        <v>98</v>
      </c>
      <c r="E99" s="115" t="s">
        <v>99</v>
      </c>
      <c r="F99" s="205" t="s">
        <v>189</v>
      </c>
      <c r="G99" s="205"/>
      <c r="H99" s="205" t="s">
        <v>99</v>
      </c>
      <c r="I99" s="115" t="s">
        <v>99</v>
      </c>
      <c r="J99" s="206" t="s">
        <v>198</v>
      </c>
      <c r="K99" s="205" t="s">
        <v>99</v>
      </c>
      <c r="L99" s="205" t="s">
        <v>223</v>
      </c>
      <c r="M99" s="223" t="n">
        <v>1</v>
      </c>
      <c r="N99" s="205" t="s">
        <v>99</v>
      </c>
      <c r="O99" s="224" t="n">
        <v>-88</v>
      </c>
      <c r="P99" s="205" t="s">
        <v>128</v>
      </c>
      <c r="Q99" s="205" t="s">
        <v>188</v>
      </c>
      <c r="R99" s="205"/>
      <c r="S99" s="205" t="s">
        <v>309</v>
      </c>
      <c r="T99" s="225" t="n">
        <v>45534.2423611111</v>
      </c>
      <c r="U99" s="205" t="s">
        <v>130</v>
      </c>
      <c r="V99" s="205" t="s">
        <v>194</v>
      </c>
      <c r="W99" s="205" t="s">
        <v>200</v>
      </c>
      <c r="X99" s="205" t="s">
        <v>13</v>
      </c>
      <c r="Y99" s="205" t="s">
        <v>14</v>
      </c>
      <c r="Z99" s="226" t="n">
        <v>1</v>
      </c>
      <c r="AA99" s="205"/>
      <c r="AB99" s="205" t="s">
        <v>196</v>
      </c>
      <c r="AC99" s="224" t="n">
        <v>0.09</v>
      </c>
      <c r="AD99" s="224" t="n">
        <v>0.1</v>
      </c>
      <c r="AE99" s="205" t="s">
        <v>15</v>
      </c>
      <c r="AF99" s="205" t="s">
        <v>135</v>
      </c>
      <c r="AG99" s="224" t="n">
        <v>1</v>
      </c>
      <c r="AH99" s="205"/>
      <c r="AI99" s="115" t="s">
        <v>15</v>
      </c>
      <c r="AJ99" s="210" t="n">
        <v>18264</v>
      </c>
      <c r="AK99" s="115" t="s">
        <v>15</v>
      </c>
      <c r="AL99" s="213" t="n">
        <v>18264</v>
      </c>
      <c r="AM99" s="205" t="s">
        <v>317</v>
      </c>
      <c r="AN99" s="205" t="s">
        <v>318</v>
      </c>
      <c r="AO99" s="205" t="s">
        <v>320</v>
      </c>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5" hidden="false" customHeight="false" outlineLevel="0" collapsed="false">
      <c r="A100" s="115" t="s">
        <v>187</v>
      </c>
      <c r="B100" s="204" t="n">
        <v>45534</v>
      </c>
      <c r="C100" s="115" t="s">
        <v>97</v>
      </c>
      <c r="D100" s="208" t="s">
        <v>98</v>
      </c>
      <c r="E100" s="115" t="s">
        <v>188</v>
      </c>
      <c r="F100" s="205" t="s">
        <v>189</v>
      </c>
      <c r="G100" s="205"/>
      <c r="H100" s="205" t="s">
        <v>188</v>
      </c>
      <c r="I100" s="115" t="s">
        <v>188</v>
      </c>
      <c r="J100" s="206" t="s">
        <v>198</v>
      </c>
      <c r="K100" s="205" t="s">
        <v>188</v>
      </c>
      <c r="L100" s="205" t="s">
        <v>191</v>
      </c>
      <c r="M100" s="223" t="n">
        <v>1</v>
      </c>
      <c r="N100" s="205" t="s">
        <v>99</v>
      </c>
      <c r="O100" s="212" t="n">
        <v>-88</v>
      </c>
      <c r="P100" s="205" t="s">
        <v>128</v>
      </c>
      <c r="Q100" s="205" t="s">
        <v>188</v>
      </c>
      <c r="R100" s="205"/>
      <c r="S100" s="205" t="s">
        <v>307</v>
      </c>
      <c r="T100" s="225" t="n">
        <v>45534.2527777778</v>
      </c>
      <c r="U100" s="115" t="s">
        <v>193</v>
      </c>
      <c r="V100" s="205" t="s">
        <v>194</v>
      </c>
      <c r="W100" s="205" t="s">
        <v>195</v>
      </c>
      <c r="X100" s="205" t="s">
        <v>13</v>
      </c>
      <c r="Y100" s="205" t="s">
        <v>14</v>
      </c>
      <c r="Z100" s="226" t="n">
        <v>1</v>
      </c>
      <c r="AA100" s="224" t="n">
        <v>5.5</v>
      </c>
      <c r="AB100" s="205" t="s">
        <v>134</v>
      </c>
      <c r="AC100" s="224" t="n">
        <v>0.12</v>
      </c>
      <c r="AD100" s="224" t="n">
        <v>0.2</v>
      </c>
      <c r="AE100" s="205" t="s">
        <v>214</v>
      </c>
      <c r="AF100" s="205" t="s">
        <v>135</v>
      </c>
      <c r="AG100" s="224" t="n">
        <v>1</v>
      </c>
      <c r="AH100" s="224" t="n">
        <v>5.78</v>
      </c>
      <c r="AI100" s="115" t="s">
        <v>15</v>
      </c>
      <c r="AJ100" s="210" t="n">
        <v>18264</v>
      </c>
      <c r="AK100" s="115" t="s">
        <v>15</v>
      </c>
      <c r="AL100" s="213" t="n">
        <v>18264</v>
      </c>
      <c r="AM100" s="205" t="s">
        <v>317</v>
      </c>
      <c r="AN100" s="205" t="s">
        <v>321</v>
      </c>
      <c r="AO100" s="205" t="s">
        <v>322</v>
      </c>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5" hidden="false" customHeight="false" outlineLevel="0" collapsed="false">
      <c r="A101" s="115" t="s">
        <v>187</v>
      </c>
      <c r="B101" s="204" t="n">
        <v>45534</v>
      </c>
      <c r="C101" s="115" t="s">
        <v>97</v>
      </c>
      <c r="D101" s="208" t="s">
        <v>98</v>
      </c>
      <c r="E101" s="115" t="s">
        <v>188</v>
      </c>
      <c r="F101" s="205" t="s">
        <v>189</v>
      </c>
      <c r="G101" s="205"/>
      <c r="H101" s="205" t="s">
        <v>188</v>
      </c>
      <c r="I101" s="115" t="s">
        <v>188</v>
      </c>
      <c r="J101" s="206" t="s">
        <v>190</v>
      </c>
      <c r="K101" s="205" t="s">
        <v>188</v>
      </c>
      <c r="L101" s="205" t="s">
        <v>191</v>
      </c>
      <c r="M101" s="223" t="n">
        <v>1</v>
      </c>
      <c r="N101" s="205" t="s">
        <v>99</v>
      </c>
      <c r="O101" s="212" t="n">
        <v>-88</v>
      </c>
      <c r="P101" s="205" t="s">
        <v>128</v>
      </c>
      <c r="Q101" s="205" t="s">
        <v>188</v>
      </c>
      <c r="R101" s="205"/>
      <c r="S101" s="205" t="s">
        <v>309</v>
      </c>
      <c r="T101" s="225" t="n">
        <v>45534.2527777778</v>
      </c>
      <c r="U101" s="115" t="s">
        <v>193</v>
      </c>
      <c r="V101" s="205" t="s">
        <v>194</v>
      </c>
      <c r="W101" s="205" t="s">
        <v>200</v>
      </c>
      <c r="X101" s="205" t="s">
        <v>13</v>
      </c>
      <c r="Y101" s="205" t="s">
        <v>14</v>
      </c>
      <c r="Z101" s="226" t="n">
        <v>1</v>
      </c>
      <c r="AA101" s="224" t="n">
        <v>2.24</v>
      </c>
      <c r="AB101" s="205" t="s">
        <v>134</v>
      </c>
      <c r="AC101" s="224" t="n">
        <v>0.09</v>
      </c>
      <c r="AD101" s="224" t="n">
        <v>0.1</v>
      </c>
      <c r="AE101" s="205" t="s">
        <v>214</v>
      </c>
      <c r="AF101" s="205" t="s">
        <v>135</v>
      </c>
      <c r="AG101" s="224" t="n">
        <v>1</v>
      </c>
      <c r="AH101" s="224" t="n">
        <v>2.5</v>
      </c>
      <c r="AI101" s="115" t="s">
        <v>15</v>
      </c>
      <c r="AJ101" s="210" t="n">
        <v>18264</v>
      </c>
      <c r="AK101" s="115" t="s">
        <v>15</v>
      </c>
      <c r="AL101" s="213" t="n">
        <v>18264</v>
      </c>
      <c r="AM101" s="205" t="s">
        <v>317</v>
      </c>
      <c r="AN101" s="205" t="s">
        <v>321</v>
      </c>
      <c r="AO101" s="205" t="s">
        <v>323</v>
      </c>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5" hidden="false" customHeight="false" outlineLevel="0" collapsed="false">
      <c r="A102" s="115" t="s">
        <v>187</v>
      </c>
      <c r="B102" s="204" t="n">
        <v>45534</v>
      </c>
      <c r="C102" s="115" t="s">
        <v>97</v>
      </c>
      <c r="D102" s="208" t="s">
        <v>98</v>
      </c>
      <c r="E102" s="115" t="s">
        <v>188</v>
      </c>
      <c r="F102" s="205" t="s">
        <v>189</v>
      </c>
      <c r="G102" s="205"/>
      <c r="H102" s="205" t="s">
        <v>188</v>
      </c>
      <c r="I102" s="115" t="s">
        <v>188</v>
      </c>
      <c r="J102" s="206" t="s">
        <v>190</v>
      </c>
      <c r="K102" s="205" t="s">
        <v>188</v>
      </c>
      <c r="L102" s="205" t="s">
        <v>191</v>
      </c>
      <c r="M102" s="223" t="n">
        <v>1</v>
      </c>
      <c r="N102" s="205" t="s">
        <v>99</v>
      </c>
      <c r="O102" s="212" t="n">
        <v>-88</v>
      </c>
      <c r="P102" s="205" t="s">
        <v>128</v>
      </c>
      <c r="Q102" s="205" t="s">
        <v>188</v>
      </c>
      <c r="R102" s="205"/>
      <c r="S102" s="205" t="s">
        <v>307</v>
      </c>
      <c r="T102" s="225" t="n">
        <v>45534.2631944444</v>
      </c>
      <c r="U102" s="115" t="s">
        <v>193</v>
      </c>
      <c r="V102" s="205" t="s">
        <v>194</v>
      </c>
      <c r="W102" s="205" t="s">
        <v>195</v>
      </c>
      <c r="X102" s="205" t="s">
        <v>13</v>
      </c>
      <c r="Y102" s="205" t="s">
        <v>14</v>
      </c>
      <c r="Z102" s="226" t="n">
        <v>2</v>
      </c>
      <c r="AA102" s="224" t="n">
        <v>5.56</v>
      </c>
      <c r="AB102" s="205" t="s">
        <v>134</v>
      </c>
      <c r="AC102" s="224" t="n">
        <v>0.12</v>
      </c>
      <c r="AD102" s="224" t="n">
        <v>0.2</v>
      </c>
      <c r="AE102" s="205" t="s">
        <v>214</v>
      </c>
      <c r="AF102" s="205" t="s">
        <v>135</v>
      </c>
      <c r="AG102" s="224" t="n">
        <v>1</v>
      </c>
      <c r="AH102" s="224" t="n">
        <v>5.78</v>
      </c>
      <c r="AI102" s="115" t="s">
        <v>15</v>
      </c>
      <c r="AJ102" s="210" t="n">
        <v>18264</v>
      </c>
      <c r="AK102" s="115" t="s">
        <v>15</v>
      </c>
      <c r="AL102" s="213" t="n">
        <v>18264</v>
      </c>
      <c r="AM102" s="205" t="s">
        <v>317</v>
      </c>
      <c r="AN102" s="205" t="s">
        <v>324</v>
      </c>
      <c r="AO102" s="205" t="s">
        <v>325</v>
      </c>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5" hidden="false" customHeight="false" outlineLevel="0" collapsed="false">
      <c r="A103" s="115" t="s">
        <v>187</v>
      </c>
      <c r="B103" s="204" t="n">
        <v>45534</v>
      </c>
      <c r="C103" s="115" t="s">
        <v>97</v>
      </c>
      <c r="D103" s="208" t="s">
        <v>98</v>
      </c>
      <c r="E103" s="115" t="s">
        <v>188</v>
      </c>
      <c r="F103" s="205" t="s">
        <v>189</v>
      </c>
      <c r="G103" s="205"/>
      <c r="H103" s="205" t="s">
        <v>188</v>
      </c>
      <c r="I103" s="115" t="s">
        <v>188</v>
      </c>
      <c r="J103" s="206" t="s">
        <v>190</v>
      </c>
      <c r="K103" s="205" t="s">
        <v>188</v>
      </c>
      <c r="L103" s="205" t="s">
        <v>191</v>
      </c>
      <c r="M103" s="223" t="n">
        <v>1</v>
      </c>
      <c r="N103" s="205" t="s">
        <v>99</v>
      </c>
      <c r="O103" s="212" t="n">
        <v>-88</v>
      </c>
      <c r="P103" s="205" t="s">
        <v>128</v>
      </c>
      <c r="Q103" s="205" t="s">
        <v>188</v>
      </c>
      <c r="R103" s="205"/>
      <c r="S103" s="205" t="s">
        <v>309</v>
      </c>
      <c r="T103" s="225" t="n">
        <v>45534.2631944444</v>
      </c>
      <c r="U103" s="115" t="s">
        <v>193</v>
      </c>
      <c r="V103" s="205" t="s">
        <v>194</v>
      </c>
      <c r="W103" s="205" t="s">
        <v>200</v>
      </c>
      <c r="X103" s="205" t="s">
        <v>13</v>
      </c>
      <c r="Y103" s="205" t="s">
        <v>14</v>
      </c>
      <c r="Z103" s="226" t="n">
        <v>2</v>
      </c>
      <c r="AA103" s="224" t="n">
        <v>2.27</v>
      </c>
      <c r="AB103" s="205" t="s">
        <v>134</v>
      </c>
      <c r="AC103" s="224" t="n">
        <v>0.09</v>
      </c>
      <c r="AD103" s="224" t="n">
        <v>0.1</v>
      </c>
      <c r="AE103" s="205" t="s">
        <v>214</v>
      </c>
      <c r="AF103" s="205" t="s">
        <v>135</v>
      </c>
      <c r="AG103" s="224" t="n">
        <v>1</v>
      </c>
      <c r="AH103" s="224" t="n">
        <v>2.5</v>
      </c>
      <c r="AI103" s="115" t="s">
        <v>15</v>
      </c>
      <c r="AJ103" s="210" t="n">
        <v>18264</v>
      </c>
      <c r="AK103" s="115" t="s">
        <v>15</v>
      </c>
      <c r="AL103" s="213" t="n">
        <v>18264</v>
      </c>
      <c r="AM103" s="205" t="s">
        <v>317</v>
      </c>
      <c r="AN103" s="205" t="s">
        <v>324</v>
      </c>
      <c r="AO103" s="205" t="s">
        <v>326</v>
      </c>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5" hidden="false" customHeight="false" outlineLevel="0" collapsed="false">
      <c r="A104" s="115" t="s">
        <v>19</v>
      </c>
      <c r="B104" s="218" t="n">
        <v>45533</v>
      </c>
      <c r="C104" s="115" t="s">
        <v>97</v>
      </c>
      <c r="D104" s="208" t="s">
        <v>98</v>
      </c>
      <c r="E104" s="115" t="s">
        <v>99</v>
      </c>
      <c r="F104" s="115" t="s">
        <v>100</v>
      </c>
      <c r="G104" s="205"/>
      <c r="H104" s="115" t="s">
        <v>101</v>
      </c>
      <c r="I104" s="216" t="s">
        <v>102</v>
      </c>
      <c r="J104" s="205" t="s">
        <v>149</v>
      </c>
      <c r="K104" s="115" t="s">
        <v>227</v>
      </c>
      <c r="L104" s="211" t="s">
        <v>223</v>
      </c>
      <c r="M104" s="223" t="n">
        <v>1</v>
      </c>
      <c r="N104" s="217" t="s">
        <v>228</v>
      </c>
      <c r="O104" s="205" t="n">
        <v>0.02</v>
      </c>
      <c r="P104" s="205" t="s">
        <v>128</v>
      </c>
      <c r="Q104" s="205" t="s">
        <v>129</v>
      </c>
      <c r="R104" s="205"/>
      <c r="S104" s="205" t="s">
        <v>327</v>
      </c>
      <c r="T104" s="225" t="n">
        <v>45539.5</v>
      </c>
      <c r="U104" s="205" t="s">
        <v>130</v>
      </c>
      <c r="V104" s="115" t="s">
        <v>230</v>
      </c>
      <c r="W104" s="115" t="s">
        <v>12</v>
      </c>
      <c r="X104" s="205" t="s">
        <v>13</v>
      </c>
      <c r="Y104" s="205" t="s">
        <v>14</v>
      </c>
      <c r="Z104" s="226" t="n">
        <v>1</v>
      </c>
      <c r="AA104" s="224" t="n">
        <v>7.4</v>
      </c>
      <c r="AB104" s="205" t="s">
        <v>134</v>
      </c>
      <c r="AC104" s="224" t="n">
        <v>0.12</v>
      </c>
      <c r="AD104" s="224" t="n">
        <v>0.2</v>
      </c>
      <c r="AE104" s="205" t="s">
        <v>15</v>
      </c>
      <c r="AF104" s="205" t="s">
        <v>135</v>
      </c>
      <c r="AG104" s="224" t="n">
        <v>1</v>
      </c>
      <c r="AH104" s="205"/>
      <c r="AI104" s="115" t="s">
        <v>15</v>
      </c>
      <c r="AJ104" s="210" t="n">
        <v>18264</v>
      </c>
      <c r="AK104" s="115" t="s">
        <v>15</v>
      </c>
      <c r="AL104" s="213" t="n">
        <v>18264</v>
      </c>
      <c r="AM104" s="205" t="s">
        <v>20</v>
      </c>
      <c r="AN104" s="205" t="s">
        <v>328</v>
      </c>
      <c r="AO104" s="205"/>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5" hidden="false" customHeight="false" outlineLevel="0" collapsed="false">
      <c r="A105" s="115" t="s">
        <v>19</v>
      </c>
      <c r="B105" s="218" t="n">
        <v>45533</v>
      </c>
      <c r="C105" s="115" t="s">
        <v>97</v>
      </c>
      <c r="D105" s="208" t="s">
        <v>98</v>
      </c>
      <c r="E105" s="115" t="s">
        <v>99</v>
      </c>
      <c r="F105" s="115" t="s">
        <v>100</v>
      </c>
      <c r="G105" s="205"/>
      <c r="H105" s="115" t="s">
        <v>101</v>
      </c>
      <c r="I105" s="216" t="s">
        <v>102</v>
      </c>
      <c r="J105" s="205" t="s">
        <v>149</v>
      </c>
      <c r="K105" s="115" t="s">
        <v>227</v>
      </c>
      <c r="L105" s="211" t="s">
        <v>223</v>
      </c>
      <c r="M105" s="223" t="n">
        <v>1</v>
      </c>
      <c r="N105" s="217" t="s">
        <v>228</v>
      </c>
      <c r="O105" s="205" t="n">
        <v>0.02</v>
      </c>
      <c r="P105" s="205" t="s">
        <v>128</v>
      </c>
      <c r="Q105" s="205" t="s">
        <v>129</v>
      </c>
      <c r="R105" s="205"/>
      <c r="S105" s="205" t="s">
        <v>307</v>
      </c>
      <c r="T105" s="225" t="n">
        <v>45534.3159722222</v>
      </c>
      <c r="U105" s="205" t="s">
        <v>130</v>
      </c>
      <c r="V105" s="205" t="s">
        <v>194</v>
      </c>
      <c r="W105" s="205" t="s">
        <v>195</v>
      </c>
      <c r="X105" s="205" t="s">
        <v>13</v>
      </c>
      <c r="Y105" s="205" t="s">
        <v>14</v>
      </c>
      <c r="Z105" s="226" t="n">
        <v>1</v>
      </c>
      <c r="AA105" s="224" t="n">
        <v>7.4</v>
      </c>
      <c r="AB105" s="205" t="s">
        <v>134</v>
      </c>
      <c r="AC105" s="224" t="n">
        <v>0.12</v>
      </c>
      <c r="AD105" s="224" t="n">
        <v>0.2</v>
      </c>
      <c r="AE105" s="205" t="s">
        <v>15</v>
      </c>
      <c r="AF105" s="205" t="s">
        <v>135</v>
      </c>
      <c r="AG105" s="224" t="n">
        <v>1</v>
      </c>
      <c r="AH105" s="205"/>
      <c r="AI105" s="115" t="s">
        <v>15</v>
      </c>
      <c r="AJ105" s="210" t="n">
        <v>18264</v>
      </c>
      <c r="AK105" s="115" t="s">
        <v>15</v>
      </c>
      <c r="AL105" s="213" t="n">
        <v>18264</v>
      </c>
      <c r="AM105" s="205" t="s">
        <v>20</v>
      </c>
      <c r="AN105" s="205" t="s">
        <v>328</v>
      </c>
      <c r="AO105" s="205"/>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5" hidden="false" customHeight="false" outlineLevel="0" collapsed="false">
      <c r="A106" s="115" t="s">
        <v>19</v>
      </c>
      <c r="B106" s="218" t="n">
        <v>45533</v>
      </c>
      <c r="C106" s="115" t="s">
        <v>97</v>
      </c>
      <c r="D106" s="208" t="s">
        <v>98</v>
      </c>
      <c r="E106" s="115" t="s">
        <v>99</v>
      </c>
      <c r="F106" s="115" t="s">
        <v>100</v>
      </c>
      <c r="G106" s="205"/>
      <c r="H106" s="115" t="s">
        <v>101</v>
      </c>
      <c r="I106" s="216" t="s">
        <v>102</v>
      </c>
      <c r="J106" s="205" t="s">
        <v>149</v>
      </c>
      <c r="K106" s="115" t="s">
        <v>227</v>
      </c>
      <c r="L106" s="211" t="s">
        <v>223</v>
      </c>
      <c r="M106" s="223" t="n">
        <v>1</v>
      </c>
      <c r="N106" s="217" t="s">
        <v>228</v>
      </c>
      <c r="O106" s="205" t="n">
        <v>0.02</v>
      </c>
      <c r="P106" s="205" t="s">
        <v>128</v>
      </c>
      <c r="Q106" s="205" t="s">
        <v>129</v>
      </c>
      <c r="R106" s="205"/>
      <c r="S106" s="205" t="s">
        <v>309</v>
      </c>
      <c r="T106" s="225" t="n">
        <v>45534.3159722222</v>
      </c>
      <c r="U106" s="205" t="s">
        <v>130</v>
      </c>
      <c r="V106" s="205" t="s">
        <v>194</v>
      </c>
      <c r="W106" s="205" t="s">
        <v>200</v>
      </c>
      <c r="X106" s="205" t="s">
        <v>13</v>
      </c>
      <c r="Y106" s="205" t="s">
        <v>14</v>
      </c>
      <c r="Z106" s="226" t="n">
        <v>1</v>
      </c>
      <c r="AA106" s="205"/>
      <c r="AB106" s="205" t="s">
        <v>196</v>
      </c>
      <c r="AC106" s="224" t="n">
        <v>0.09</v>
      </c>
      <c r="AD106" s="224" t="n">
        <v>0.1</v>
      </c>
      <c r="AE106" s="205" t="s">
        <v>278</v>
      </c>
      <c r="AF106" s="205" t="s">
        <v>135</v>
      </c>
      <c r="AG106" s="224" t="n">
        <v>1</v>
      </c>
      <c r="AH106" s="205"/>
      <c r="AI106" s="115" t="s">
        <v>15</v>
      </c>
      <c r="AJ106" s="210" t="n">
        <v>18264</v>
      </c>
      <c r="AK106" s="115" t="s">
        <v>15</v>
      </c>
      <c r="AL106" s="213" t="n">
        <v>18264</v>
      </c>
      <c r="AM106" s="205" t="s">
        <v>20</v>
      </c>
      <c r="AN106" s="205" t="s">
        <v>328</v>
      </c>
      <c r="AO106" s="205"/>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5" hidden="false" customHeight="false" outlineLevel="0" collapsed="false">
      <c r="A107" s="115" t="s">
        <v>19</v>
      </c>
      <c r="B107" s="218" t="n">
        <v>45533</v>
      </c>
      <c r="C107" s="115" t="s">
        <v>97</v>
      </c>
      <c r="D107" s="208" t="s">
        <v>98</v>
      </c>
      <c r="E107" s="115" t="s">
        <v>99</v>
      </c>
      <c r="F107" s="115" t="s">
        <v>100</v>
      </c>
      <c r="G107" s="205"/>
      <c r="H107" s="115" t="s">
        <v>101</v>
      </c>
      <c r="I107" s="216" t="s">
        <v>102</v>
      </c>
      <c r="J107" s="205" t="s">
        <v>149</v>
      </c>
      <c r="K107" s="115" t="s">
        <v>227</v>
      </c>
      <c r="L107" s="211" t="s">
        <v>223</v>
      </c>
      <c r="M107" s="223" t="n">
        <v>1</v>
      </c>
      <c r="N107" s="217" t="s">
        <v>228</v>
      </c>
      <c r="O107" s="205" t="n">
        <v>0.02</v>
      </c>
      <c r="P107" s="205" t="s">
        <v>128</v>
      </c>
      <c r="Q107" s="205" t="s">
        <v>129</v>
      </c>
      <c r="R107" s="205"/>
      <c r="S107" s="205" t="s">
        <v>311</v>
      </c>
      <c r="T107" s="225" t="n">
        <v>45538.5180555556</v>
      </c>
      <c r="U107" s="205" t="s">
        <v>130</v>
      </c>
      <c r="V107" s="205" t="s">
        <v>205</v>
      </c>
      <c r="W107" s="205" t="s">
        <v>33</v>
      </c>
      <c r="X107" s="205" t="s">
        <v>36</v>
      </c>
      <c r="Y107" s="205" t="s">
        <v>14</v>
      </c>
      <c r="Z107" s="226" t="n">
        <v>1</v>
      </c>
      <c r="AA107" s="224" t="n">
        <v>510</v>
      </c>
      <c r="AB107" s="205" t="s">
        <v>134</v>
      </c>
      <c r="AC107" s="224" t="n">
        <v>10</v>
      </c>
      <c r="AD107" s="224" t="n">
        <v>10</v>
      </c>
      <c r="AE107" s="205" t="s">
        <v>15</v>
      </c>
      <c r="AF107" s="205" t="s">
        <v>135</v>
      </c>
      <c r="AG107" s="224" t="n">
        <v>1</v>
      </c>
      <c r="AH107" s="205"/>
      <c r="AI107" s="205" t="s">
        <v>37</v>
      </c>
      <c r="AJ107" s="225" t="n">
        <v>45533.4451388889</v>
      </c>
      <c r="AK107" s="115" t="s">
        <v>15</v>
      </c>
      <c r="AL107" s="213" t="n">
        <v>18264</v>
      </c>
      <c r="AM107" s="205" t="s">
        <v>20</v>
      </c>
      <c r="AN107" s="205" t="s">
        <v>328</v>
      </c>
      <c r="AO107" s="205"/>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5" hidden="false" customHeight="false" outlineLevel="0" collapsed="false">
      <c r="A108" s="115" t="s">
        <v>19</v>
      </c>
      <c r="B108" s="218" t="n">
        <v>45533</v>
      </c>
      <c r="C108" s="115" t="s">
        <v>97</v>
      </c>
      <c r="D108" s="208" t="s">
        <v>98</v>
      </c>
      <c r="E108" s="115" t="s">
        <v>99</v>
      </c>
      <c r="F108" s="115" t="s">
        <v>100</v>
      </c>
      <c r="G108" s="205"/>
      <c r="H108" s="115" t="s">
        <v>101</v>
      </c>
      <c r="I108" s="216" t="s">
        <v>102</v>
      </c>
      <c r="J108" s="205" t="s">
        <v>149</v>
      </c>
      <c r="K108" s="115" t="s">
        <v>227</v>
      </c>
      <c r="L108" s="211" t="s">
        <v>223</v>
      </c>
      <c r="M108" s="223" t="n">
        <v>1</v>
      </c>
      <c r="N108" s="217" t="s">
        <v>228</v>
      </c>
      <c r="O108" s="205" t="n">
        <v>0.02</v>
      </c>
      <c r="P108" s="205" t="s">
        <v>128</v>
      </c>
      <c r="Q108" s="205" t="s">
        <v>129</v>
      </c>
      <c r="R108" s="205"/>
      <c r="S108" s="205" t="s">
        <v>291</v>
      </c>
      <c r="T108" s="225" t="n">
        <v>45539.5</v>
      </c>
      <c r="U108" s="205" t="s">
        <v>130</v>
      </c>
      <c r="V108" s="205" t="s">
        <v>292</v>
      </c>
      <c r="W108" s="205" t="s">
        <v>209</v>
      </c>
      <c r="X108" s="205" t="s">
        <v>13</v>
      </c>
      <c r="Y108" s="205" t="s">
        <v>14</v>
      </c>
      <c r="Z108" s="226" t="n">
        <v>1</v>
      </c>
      <c r="AA108" s="205"/>
      <c r="AB108" s="205" t="s">
        <v>196</v>
      </c>
      <c r="AC108" s="224" t="n">
        <v>0.09</v>
      </c>
      <c r="AD108" s="224" t="n">
        <v>0.1</v>
      </c>
      <c r="AE108" s="205" t="s">
        <v>278</v>
      </c>
      <c r="AF108" s="205" t="s">
        <v>135</v>
      </c>
      <c r="AG108" s="224" t="n">
        <v>1</v>
      </c>
      <c r="AH108" s="205"/>
      <c r="AI108" s="205" t="s">
        <v>232</v>
      </c>
      <c r="AJ108" s="225" t="n">
        <v>45533.4451388889</v>
      </c>
      <c r="AK108" s="115" t="s">
        <v>15</v>
      </c>
      <c r="AL108" s="213" t="n">
        <v>18264</v>
      </c>
      <c r="AM108" s="205" t="s">
        <v>20</v>
      </c>
      <c r="AN108" s="205" t="s">
        <v>328</v>
      </c>
      <c r="AO108" s="205"/>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5" hidden="false" customHeight="false" outlineLevel="0" collapsed="false">
      <c r="A109" s="115" t="s">
        <v>187</v>
      </c>
      <c r="B109" s="218" t="n">
        <v>45539</v>
      </c>
      <c r="C109" s="115" t="s">
        <v>97</v>
      </c>
      <c r="D109" s="208" t="s">
        <v>98</v>
      </c>
      <c r="E109" s="115" t="s">
        <v>188</v>
      </c>
      <c r="F109" s="205" t="s">
        <v>189</v>
      </c>
      <c r="G109" s="205"/>
      <c r="H109" s="205" t="s">
        <v>188</v>
      </c>
      <c r="I109" s="115" t="s">
        <v>188</v>
      </c>
      <c r="J109" s="206" t="s">
        <v>198</v>
      </c>
      <c r="K109" s="205" t="s">
        <v>188</v>
      </c>
      <c r="L109" s="205" t="s">
        <v>191</v>
      </c>
      <c r="M109" s="223" t="n">
        <v>1</v>
      </c>
      <c r="N109" s="205" t="s">
        <v>99</v>
      </c>
      <c r="O109" s="212" t="n">
        <v>-88</v>
      </c>
      <c r="P109" s="205" t="s">
        <v>128</v>
      </c>
      <c r="Q109" s="205" t="s">
        <v>188</v>
      </c>
      <c r="R109" s="205"/>
      <c r="S109" s="205" t="s">
        <v>291</v>
      </c>
      <c r="T109" s="221" t="n">
        <v>45539.4840277778</v>
      </c>
      <c r="U109" s="115" t="s">
        <v>193</v>
      </c>
      <c r="V109" s="205" t="s">
        <v>292</v>
      </c>
      <c r="W109" s="205" t="s">
        <v>209</v>
      </c>
      <c r="X109" s="205" t="s">
        <v>13</v>
      </c>
      <c r="Y109" s="205" t="s">
        <v>14</v>
      </c>
      <c r="Z109" s="226" t="n">
        <v>2</v>
      </c>
      <c r="AA109" s="224" t="n">
        <v>0.769</v>
      </c>
      <c r="AB109" s="205" t="s">
        <v>134</v>
      </c>
      <c r="AC109" s="224" t="n">
        <v>0.06</v>
      </c>
      <c r="AD109" s="224" t="n">
        <v>0.1</v>
      </c>
      <c r="AE109" s="205" t="s">
        <v>214</v>
      </c>
      <c r="AF109" s="205" t="s">
        <v>135</v>
      </c>
      <c r="AG109" s="224" t="n">
        <v>1</v>
      </c>
      <c r="AH109" s="224" t="n">
        <v>1</v>
      </c>
      <c r="AI109" s="205" t="s">
        <v>232</v>
      </c>
      <c r="AJ109" s="221" t="n">
        <v>45539.4840277778</v>
      </c>
      <c r="AK109" s="115" t="s">
        <v>15</v>
      </c>
      <c r="AL109" s="213" t="n">
        <v>18264</v>
      </c>
      <c r="AM109" s="224" t="n">
        <v>87349</v>
      </c>
      <c r="AN109" s="205" t="s">
        <v>305</v>
      </c>
      <c r="AO109" s="205" t="s">
        <v>306</v>
      </c>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5" hidden="false" customHeight="false" outlineLevel="0" collapsed="false">
      <c r="A110" s="208" t="s">
        <v>187</v>
      </c>
      <c r="B110" s="218" t="n">
        <v>45622</v>
      </c>
      <c r="C110" s="115" t="s">
        <v>97</v>
      </c>
      <c r="D110" s="208" t="s">
        <v>98</v>
      </c>
      <c r="E110" s="115" t="s">
        <v>188</v>
      </c>
      <c r="F110" s="208" t="s">
        <v>189</v>
      </c>
      <c r="G110" s="208"/>
      <c r="H110" s="205" t="s">
        <v>188</v>
      </c>
      <c r="I110" s="115" t="s">
        <v>188</v>
      </c>
      <c r="J110" s="206" t="s">
        <v>190</v>
      </c>
      <c r="K110" s="205" t="s">
        <v>188</v>
      </c>
      <c r="L110" s="208" t="s">
        <v>191</v>
      </c>
      <c r="M110" s="219" t="n">
        <v>1</v>
      </c>
      <c r="N110" s="208" t="s">
        <v>99</v>
      </c>
      <c r="O110" s="220" t="n">
        <v>-88</v>
      </c>
      <c r="P110" s="205" t="s">
        <v>128</v>
      </c>
      <c r="Q110" s="205" t="s">
        <v>188</v>
      </c>
      <c r="R110" s="208"/>
      <c r="S110" s="208" t="s">
        <v>329</v>
      </c>
      <c r="T110" s="221" t="n">
        <v>45622.7930555556</v>
      </c>
      <c r="U110" s="115" t="s">
        <v>193</v>
      </c>
      <c r="V110" s="208" t="s">
        <v>194</v>
      </c>
      <c r="W110" s="208" t="s">
        <v>195</v>
      </c>
      <c r="X110" s="208" t="s">
        <v>13</v>
      </c>
      <c r="Y110" s="208" t="s">
        <v>14</v>
      </c>
      <c r="Z110" s="222" t="n">
        <v>1</v>
      </c>
      <c r="AA110" s="208"/>
      <c r="AB110" s="208" t="s">
        <v>196</v>
      </c>
      <c r="AC110" s="220" t="n">
        <v>0.12</v>
      </c>
      <c r="AD110" s="220" t="n">
        <v>0.2</v>
      </c>
      <c r="AE110" s="208" t="s">
        <v>278</v>
      </c>
      <c r="AF110" s="208" t="s">
        <v>135</v>
      </c>
      <c r="AG110" s="220" t="n">
        <v>1</v>
      </c>
      <c r="AH110" s="208"/>
      <c r="AI110" s="115" t="s">
        <v>15</v>
      </c>
      <c r="AJ110" s="210" t="n">
        <v>18264</v>
      </c>
      <c r="AK110" s="115" t="s">
        <v>15</v>
      </c>
      <c r="AL110" s="213" t="n">
        <v>18264</v>
      </c>
      <c r="AM110" s="208"/>
      <c r="AN110" s="208" t="s">
        <v>330</v>
      </c>
      <c r="AO110" s="208"/>
    </row>
    <row r="111" customFormat="false" ht="12.5" hidden="false" customHeight="false" outlineLevel="0" collapsed="false">
      <c r="A111" s="208" t="s">
        <v>187</v>
      </c>
      <c r="B111" s="218" t="n">
        <v>45622</v>
      </c>
      <c r="C111" s="115" t="s">
        <v>97</v>
      </c>
      <c r="D111" s="208" t="s">
        <v>98</v>
      </c>
      <c r="E111" s="115" t="s">
        <v>188</v>
      </c>
      <c r="F111" s="208" t="s">
        <v>189</v>
      </c>
      <c r="G111" s="208"/>
      <c r="H111" s="205" t="s">
        <v>188</v>
      </c>
      <c r="I111" s="115" t="s">
        <v>188</v>
      </c>
      <c r="J111" s="206" t="s">
        <v>198</v>
      </c>
      <c r="K111" s="205" t="s">
        <v>188</v>
      </c>
      <c r="L111" s="208" t="s">
        <v>191</v>
      </c>
      <c r="M111" s="219" t="n">
        <v>1</v>
      </c>
      <c r="N111" s="208" t="s">
        <v>99</v>
      </c>
      <c r="O111" s="220" t="n">
        <v>-88</v>
      </c>
      <c r="P111" s="205" t="s">
        <v>128</v>
      </c>
      <c r="Q111" s="205" t="s">
        <v>188</v>
      </c>
      <c r="R111" s="208"/>
      <c r="S111" s="208" t="s">
        <v>331</v>
      </c>
      <c r="T111" s="221" t="n">
        <v>45622.7930555556</v>
      </c>
      <c r="U111" s="115" t="s">
        <v>193</v>
      </c>
      <c r="V111" s="208" t="s">
        <v>194</v>
      </c>
      <c r="W111" s="208" t="s">
        <v>200</v>
      </c>
      <c r="X111" s="208" t="s">
        <v>13</v>
      </c>
      <c r="Y111" s="208" t="s">
        <v>14</v>
      </c>
      <c r="Z111" s="222" t="n">
        <v>1</v>
      </c>
      <c r="AA111" s="208"/>
      <c r="AB111" s="208" t="s">
        <v>196</v>
      </c>
      <c r="AC111" s="220" t="n">
        <v>0.09</v>
      </c>
      <c r="AD111" s="220" t="n">
        <v>0.1</v>
      </c>
      <c r="AE111" s="208" t="s">
        <v>278</v>
      </c>
      <c r="AF111" s="208" t="s">
        <v>135</v>
      </c>
      <c r="AG111" s="220" t="n">
        <v>1</v>
      </c>
      <c r="AH111" s="208"/>
      <c r="AI111" s="115" t="s">
        <v>15</v>
      </c>
      <c r="AJ111" s="210" t="n">
        <v>18264</v>
      </c>
      <c r="AK111" s="115" t="s">
        <v>15</v>
      </c>
      <c r="AL111" s="213" t="n">
        <v>18264</v>
      </c>
      <c r="AM111" s="208"/>
      <c r="AN111" s="208" t="s">
        <v>330</v>
      </c>
      <c r="AO111" s="208"/>
    </row>
    <row r="112" customFormat="false" ht="12.5" hidden="false" customHeight="false" outlineLevel="0" collapsed="false">
      <c r="A112" s="208" t="s">
        <v>187</v>
      </c>
      <c r="B112" s="218" t="n">
        <v>45622</v>
      </c>
      <c r="C112" s="115" t="s">
        <v>97</v>
      </c>
      <c r="D112" s="208" t="s">
        <v>98</v>
      </c>
      <c r="E112" s="115" t="s">
        <v>188</v>
      </c>
      <c r="F112" s="208" t="s">
        <v>189</v>
      </c>
      <c r="G112" s="208"/>
      <c r="H112" s="205" t="s">
        <v>188</v>
      </c>
      <c r="I112" s="115" t="s">
        <v>188</v>
      </c>
      <c r="J112" s="206" t="s">
        <v>190</v>
      </c>
      <c r="K112" s="205" t="s">
        <v>188</v>
      </c>
      <c r="L112" s="208" t="s">
        <v>201</v>
      </c>
      <c r="M112" s="219" t="n">
        <v>1</v>
      </c>
      <c r="N112" s="208" t="s">
        <v>99</v>
      </c>
      <c r="O112" s="220" t="n">
        <v>-88</v>
      </c>
      <c r="P112" s="205" t="s">
        <v>128</v>
      </c>
      <c r="Q112" s="205" t="s">
        <v>188</v>
      </c>
      <c r="R112" s="208"/>
      <c r="S112" s="208" t="s">
        <v>329</v>
      </c>
      <c r="T112" s="221" t="n">
        <v>45622.8034722222</v>
      </c>
      <c r="U112" s="115" t="s">
        <v>193</v>
      </c>
      <c r="V112" s="208" t="s">
        <v>194</v>
      </c>
      <c r="W112" s="208" t="s">
        <v>195</v>
      </c>
      <c r="X112" s="208" t="s">
        <v>13</v>
      </c>
      <c r="Y112" s="208" t="s">
        <v>14</v>
      </c>
      <c r="Z112" s="222" t="n">
        <v>1</v>
      </c>
      <c r="AA112" s="220" t="n">
        <v>5.78</v>
      </c>
      <c r="AB112" s="208" t="s">
        <v>134</v>
      </c>
      <c r="AC112" s="220" t="n">
        <v>0.12</v>
      </c>
      <c r="AD112" s="220" t="n">
        <v>0.2</v>
      </c>
      <c r="AE112" s="208" t="s">
        <v>15</v>
      </c>
      <c r="AF112" s="208" t="s">
        <v>135</v>
      </c>
      <c r="AG112" s="220" t="n">
        <v>1</v>
      </c>
      <c r="AH112" s="220" t="n">
        <v>5.65</v>
      </c>
      <c r="AI112" s="115" t="s">
        <v>15</v>
      </c>
      <c r="AJ112" s="210" t="n">
        <v>18264</v>
      </c>
      <c r="AK112" s="115" t="s">
        <v>15</v>
      </c>
      <c r="AL112" s="213" t="n">
        <v>18264</v>
      </c>
      <c r="AM112" s="208"/>
      <c r="AN112" s="208" t="s">
        <v>332</v>
      </c>
      <c r="AO112" s="208" t="s">
        <v>260</v>
      </c>
    </row>
    <row r="113" customFormat="false" ht="12.5" hidden="false" customHeight="false" outlineLevel="0" collapsed="false">
      <c r="A113" s="208" t="s">
        <v>187</v>
      </c>
      <c r="B113" s="218" t="n">
        <v>45622</v>
      </c>
      <c r="C113" s="115" t="s">
        <v>97</v>
      </c>
      <c r="D113" s="208" t="s">
        <v>98</v>
      </c>
      <c r="E113" s="115" t="s">
        <v>188</v>
      </c>
      <c r="F113" s="208" t="s">
        <v>189</v>
      </c>
      <c r="G113" s="208"/>
      <c r="H113" s="205" t="s">
        <v>188</v>
      </c>
      <c r="I113" s="115" t="s">
        <v>188</v>
      </c>
      <c r="J113" s="206" t="s">
        <v>190</v>
      </c>
      <c r="K113" s="205" t="s">
        <v>188</v>
      </c>
      <c r="L113" s="208" t="s">
        <v>201</v>
      </c>
      <c r="M113" s="219" t="n">
        <v>1</v>
      </c>
      <c r="N113" s="208" t="s">
        <v>99</v>
      </c>
      <c r="O113" s="220" t="n">
        <v>-88</v>
      </c>
      <c r="P113" s="205" t="s">
        <v>128</v>
      </c>
      <c r="Q113" s="205" t="s">
        <v>188</v>
      </c>
      <c r="R113" s="208"/>
      <c r="S113" s="208" t="s">
        <v>331</v>
      </c>
      <c r="T113" s="221" t="n">
        <v>45622.8034722222</v>
      </c>
      <c r="U113" s="115" t="s">
        <v>193</v>
      </c>
      <c r="V113" s="208" t="s">
        <v>194</v>
      </c>
      <c r="W113" s="208" t="s">
        <v>200</v>
      </c>
      <c r="X113" s="208" t="s">
        <v>13</v>
      </c>
      <c r="Y113" s="208" t="s">
        <v>14</v>
      </c>
      <c r="Z113" s="222" t="n">
        <v>1</v>
      </c>
      <c r="AA113" s="220" t="n">
        <v>2.55</v>
      </c>
      <c r="AB113" s="208" t="s">
        <v>134</v>
      </c>
      <c r="AC113" s="220" t="n">
        <v>0.09</v>
      </c>
      <c r="AD113" s="220" t="n">
        <v>0.1</v>
      </c>
      <c r="AE113" s="208" t="s">
        <v>15</v>
      </c>
      <c r="AF113" s="208" t="s">
        <v>135</v>
      </c>
      <c r="AG113" s="220" t="n">
        <v>1</v>
      </c>
      <c r="AH113" s="220" t="n">
        <v>2.5</v>
      </c>
      <c r="AI113" s="115" t="s">
        <v>15</v>
      </c>
      <c r="AJ113" s="210" t="n">
        <v>18264</v>
      </c>
      <c r="AK113" s="115" t="s">
        <v>15</v>
      </c>
      <c r="AL113" s="213" t="n">
        <v>18264</v>
      </c>
      <c r="AM113" s="208"/>
      <c r="AN113" s="208" t="s">
        <v>332</v>
      </c>
      <c r="AO113" s="208" t="s">
        <v>260</v>
      </c>
    </row>
    <row r="114" customFormat="false" ht="12.5" hidden="false" customHeight="false" outlineLevel="0" collapsed="false">
      <c r="A114" s="208" t="s">
        <v>187</v>
      </c>
      <c r="B114" s="218" t="n">
        <v>45622</v>
      </c>
      <c r="C114" s="115" t="s">
        <v>97</v>
      </c>
      <c r="D114" s="208" t="s">
        <v>98</v>
      </c>
      <c r="E114" s="115" t="s">
        <v>188</v>
      </c>
      <c r="F114" s="208" t="s">
        <v>189</v>
      </c>
      <c r="G114" s="208"/>
      <c r="H114" s="205" t="s">
        <v>188</v>
      </c>
      <c r="I114" s="115" t="s">
        <v>188</v>
      </c>
      <c r="J114" s="206" t="s">
        <v>198</v>
      </c>
      <c r="K114" s="205" t="s">
        <v>188</v>
      </c>
      <c r="L114" s="208" t="s">
        <v>191</v>
      </c>
      <c r="M114" s="219" t="n">
        <v>1</v>
      </c>
      <c r="N114" s="208" t="s">
        <v>99</v>
      </c>
      <c r="O114" s="220" t="n">
        <v>-88</v>
      </c>
      <c r="P114" s="205" t="s">
        <v>128</v>
      </c>
      <c r="Q114" s="205" t="s">
        <v>188</v>
      </c>
      <c r="R114" s="208"/>
      <c r="S114" s="208" t="s">
        <v>329</v>
      </c>
      <c r="T114" s="221" t="n">
        <v>45622.7694444444</v>
      </c>
      <c r="U114" s="115" t="s">
        <v>193</v>
      </c>
      <c r="V114" s="208" t="s">
        <v>194</v>
      </c>
      <c r="W114" s="208" t="s">
        <v>195</v>
      </c>
      <c r="X114" s="208" t="s">
        <v>13</v>
      </c>
      <c r="Y114" s="208" t="s">
        <v>14</v>
      </c>
      <c r="Z114" s="222" t="n">
        <v>1</v>
      </c>
      <c r="AA114" s="208"/>
      <c r="AB114" s="208" t="s">
        <v>196</v>
      </c>
      <c r="AC114" s="220" t="n">
        <v>0.12</v>
      </c>
      <c r="AD114" s="220" t="n">
        <v>0.2</v>
      </c>
      <c r="AE114" s="208" t="s">
        <v>278</v>
      </c>
      <c r="AF114" s="208" t="s">
        <v>135</v>
      </c>
      <c r="AG114" s="220" t="n">
        <v>1</v>
      </c>
      <c r="AH114" s="208"/>
      <c r="AI114" s="115" t="s">
        <v>15</v>
      </c>
      <c r="AJ114" s="210" t="n">
        <v>18264</v>
      </c>
      <c r="AK114" s="115" t="s">
        <v>15</v>
      </c>
      <c r="AL114" s="213" t="n">
        <v>18264</v>
      </c>
      <c r="AM114" s="208"/>
      <c r="AN114" s="208" t="s">
        <v>333</v>
      </c>
      <c r="AO114" s="208"/>
    </row>
    <row r="115" customFormat="false" ht="12.5" hidden="false" customHeight="false" outlineLevel="0" collapsed="false">
      <c r="A115" s="208" t="s">
        <v>187</v>
      </c>
      <c r="B115" s="218" t="n">
        <v>45622</v>
      </c>
      <c r="C115" s="115" t="s">
        <v>97</v>
      </c>
      <c r="D115" s="208" t="s">
        <v>98</v>
      </c>
      <c r="E115" s="115" t="s">
        <v>188</v>
      </c>
      <c r="F115" s="208" t="s">
        <v>189</v>
      </c>
      <c r="G115" s="208"/>
      <c r="H115" s="205" t="s">
        <v>188</v>
      </c>
      <c r="I115" s="115" t="s">
        <v>188</v>
      </c>
      <c r="J115" s="206" t="s">
        <v>190</v>
      </c>
      <c r="K115" s="205" t="s">
        <v>188</v>
      </c>
      <c r="L115" s="208" t="s">
        <v>191</v>
      </c>
      <c r="M115" s="219" t="n">
        <v>1</v>
      </c>
      <c r="N115" s="208" t="s">
        <v>99</v>
      </c>
      <c r="O115" s="220" t="n">
        <v>-88</v>
      </c>
      <c r="P115" s="205" t="s">
        <v>128</v>
      </c>
      <c r="Q115" s="205" t="s">
        <v>188</v>
      </c>
      <c r="R115" s="208"/>
      <c r="S115" s="208" t="s">
        <v>331</v>
      </c>
      <c r="T115" s="221" t="n">
        <v>45622.7694444444</v>
      </c>
      <c r="U115" s="115" t="s">
        <v>193</v>
      </c>
      <c r="V115" s="208" t="s">
        <v>194</v>
      </c>
      <c r="W115" s="208" t="s">
        <v>200</v>
      </c>
      <c r="X115" s="208" t="s">
        <v>13</v>
      </c>
      <c r="Y115" s="208" t="s">
        <v>14</v>
      </c>
      <c r="Z115" s="222" t="n">
        <v>1</v>
      </c>
      <c r="AA115" s="208"/>
      <c r="AB115" s="208" t="s">
        <v>196</v>
      </c>
      <c r="AC115" s="220" t="n">
        <v>0.09</v>
      </c>
      <c r="AD115" s="220" t="n">
        <v>0.1</v>
      </c>
      <c r="AE115" s="208" t="s">
        <v>278</v>
      </c>
      <c r="AF115" s="208" t="s">
        <v>135</v>
      </c>
      <c r="AG115" s="220" t="n">
        <v>1</v>
      </c>
      <c r="AH115" s="208"/>
      <c r="AI115" s="115" t="s">
        <v>15</v>
      </c>
      <c r="AJ115" s="210" t="n">
        <v>18264</v>
      </c>
      <c r="AK115" s="115" t="s">
        <v>15</v>
      </c>
      <c r="AL115" s="213" t="n">
        <v>18264</v>
      </c>
      <c r="AM115" s="208"/>
      <c r="AN115" s="208" t="s">
        <v>333</v>
      </c>
      <c r="AO115" s="208"/>
    </row>
    <row r="116" customFormat="false" ht="12.5" hidden="false" customHeight="false" outlineLevel="0" collapsed="false">
      <c r="A116" s="208" t="s">
        <v>187</v>
      </c>
      <c r="B116" s="218" t="n">
        <v>45622</v>
      </c>
      <c r="C116" s="115" t="s">
        <v>97</v>
      </c>
      <c r="D116" s="208" t="s">
        <v>98</v>
      </c>
      <c r="E116" s="115" t="s">
        <v>188</v>
      </c>
      <c r="F116" s="208" t="s">
        <v>189</v>
      </c>
      <c r="G116" s="208"/>
      <c r="H116" s="205" t="s">
        <v>188</v>
      </c>
      <c r="I116" s="115" t="s">
        <v>188</v>
      </c>
      <c r="J116" s="206" t="s">
        <v>190</v>
      </c>
      <c r="K116" s="205" t="s">
        <v>188</v>
      </c>
      <c r="L116" s="208" t="s">
        <v>191</v>
      </c>
      <c r="M116" s="219" t="n">
        <v>1</v>
      </c>
      <c r="N116" s="208" t="s">
        <v>99</v>
      </c>
      <c r="O116" s="220" t="n">
        <v>-88</v>
      </c>
      <c r="P116" s="205" t="s">
        <v>128</v>
      </c>
      <c r="Q116" s="205" t="s">
        <v>188</v>
      </c>
      <c r="R116" s="208"/>
      <c r="S116" s="208" t="s">
        <v>334</v>
      </c>
      <c r="T116" s="221" t="n">
        <v>45622.7916666667</v>
      </c>
      <c r="U116" s="115" t="s">
        <v>193</v>
      </c>
      <c r="V116" s="208" t="s">
        <v>205</v>
      </c>
      <c r="W116" s="208" t="s">
        <v>33</v>
      </c>
      <c r="X116" s="208" t="s">
        <v>36</v>
      </c>
      <c r="Y116" s="208" t="s">
        <v>14</v>
      </c>
      <c r="Z116" s="222" t="n">
        <v>1</v>
      </c>
      <c r="AA116" s="208"/>
      <c r="AB116" s="208" t="s">
        <v>196</v>
      </c>
      <c r="AC116" s="220" t="n">
        <v>10</v>
      </c>
      <c r="AD116" s="220" t="n">
        <v>10</v>
      </c>
      <c r="AE116" s="208" t="s">
        <v>278</v>
      </c>
      <c r="AF116" s="208" t="s">
        <v>135</v>
      </c>
      <c r="AG116" s="220" t="n">
        <v>1</v>
      </c>
      <c r="AH116" s="208"/>
      <c r="AI116" s="208" t="s">
        <v>37</v>
      </c>
      <c r="AJ116" s="221" t="n">
        <v>45622.7916666667</v>
      </c>
      <c r="AK116" s="115" t="s">
        <v>15</v>
      </c>
      <c r="AL116" s="213" t="n">
        <v>18264</v>
      </c>
      <c r="AM116" s="208"/>
      <c r="AN116" s="208" t="s">
        <v>335</v>
      </c>
      <c r="AO116" s="208"/>
    </row>
    <row r="117" customFormat="false" ht="12.5" hidden="false" customHeight="false" outlineLevel="0" collapsed="false">
      <c r="A117" s="208" t="s">
        <v>187</v>
      </c>
      <c r="B117" s="218" t="n">
        <v>45622</v>
      </c>
      <c r="C117" s="115" t="s">
        <v>97</v>
      </c>
      <c r="D117" s="208" t="s">
        <v>98</v>
      </c>
      <c r="E117" s="115" t="s">
        <v>188</v>
      </c>
      <c r="F117" s="208" t="s">
        <v>189</v>
      </c>
      <c r="G117" s="208"/>
      <c r="H117" s="205" t="s">
        <v>188</v>
      </c>
      <c r="I117" s="115" t="s">
        <v>188</v>
      </c>
      <c r="J117" s="206" t="s">
        <v>190</v>
      </c>
      <c r="K117" s="205" t="s">
        <v>188</v>
      </c>
      <c r="L117" s="208" t="s">
        <v>201</v>
      </c>
      <c r="M117" s="219" t="n">
        <v>1</v>
      </c>
      <c r="N117" s="208" t="s">
        <v>99</v>
      </c>
      <c r="O117" s="220" t="n">
        <v>-88</v>
      </c>
      <c r="P117" s="205" t="s">
        <v>128</v>
      </c>
      <c r="Q117" s="205" t="s">
        <v>188</v>
      </c>
      <c r="R117" s="208"/>
      <c r="S117" s="208" t="s">
        <v>334</v>
      </c>
      <c r="T117" s="221" t="n">
        <v>45622.7916666667</v>
      </c>
      <c r="U117" s="115" t="s">
        <v>193</v>
      </c>
      <c r="V117" s="208" t="s">
        <v>205</v>
      </c>
      <c r="W117" s="208" t="s">
        <v>33</v>
      </c>
      <c r="X117" s="208" t="s">
        <v>36</v>
      </c>
      <c r="Y117" s="208" t="s">
        <v>14</v>
      </c>
      <c r="Z117" s="222" t="n">
        <v>1</v>
      </c>
      <c r="AA117" s="220" t="n">
        <v>738</v>
      </c>
      <c r="AB117" s="208" t="s">
        <v>134</v>
      </c>
      <c r="AC117" s="220" t="n">
        <v>10</v>
      </c>
      <c r="AD117" s="220" t="n">
        <v>10</v>
      </c>
      <c r="AE117" s="208" t="s">
        <v>15</v>
      </c>
      <c r="AF117" s="208" t="s">
        <v>135</v>
      </c>
      <c r="AG117" s="220" t="n">
        <v>1</v>
      </c>
      <c r="AH117" s="220" t="n">
        <v>746</v>
      </c>
      <c r="AI117" s="208" t="s">
        <v>37</v>
      </c>
      <c r="AJ117" s="221" t="n">
        <v>45622.7916666667</v>
      </c>
      <c r="AK117" s="115" t="s">
        <v>15</v>
      </c>
      <c r="AL117" s="213" t="n">
        <v>18264</v>
      </c>
      <c r="AM117" s="208"/>
      <c r="AN117" s="208" t="s">
        <v>336</v>
      </c>
      <c r="AO117" s="208" t="s">
        <v>337</v>
      </c>
    </row>
    <row r="118" customFormat="false" ht="12.5" hidden="false" customHeight="false" outlineLevel="0" collapsed="false">
      <c r="A118" s="208" t="s">
        <v>187</v>
      </c>
      <c r="B118" s="218" t="n">
        <v>45628</v>
      </c>
      <c r="C118" s="115" t="s">
        <v>97</v>
      </c>
      <c r="D118" s="208" t="s">
        <v>98</v>
      </c>
      <c r="E118" s="115" t="s">
        <v>188</v>
      </c>
      <c r="F118" s="208" t="s">
        <v>189</v>
      </c>
      <c r="G118" s="208"/>
      <c r="H118" s="205" t="s">
        <v>188</v>
      </c>
      <c r="I118" s="115" t="s">
        <v>188</v>
      </c>
      <c r="J118" s="206" t="s">
        <v>190</v>
      </c>
      <c r="K118" s="205" t="s">
        <v>188</v>
      </c>
      <c r="L118" s="208" t="s">
        <v>191</v>
      </c>
      <c r="M118" s="219" t="n">
        <v>1</v>
      </c>
      <c r="N118" s="208" t="s">
        <v>99</v>
      </c>
      <c r="O118" s="220" t="n">
        <v>-88</v>
      </c>
      <c r="P118" s="205" t="s">
        <v>128</v>
      </c>
      <c r="Q118" s="205" t="s">
        <v>188</v>
      </c>
      <c r="R118" s="208"/>
      <c r="S118" s="208" t="s">
        <v>338</v>
      </c>
      <c r="T118" s="221" t="n">
        <v>45628.4833333333</v>
      </c>
      <c r="U118" s="115" t="s">
        <v>193</v>
      </c>
      <c r="V118" s="208" t="s">
        <v>292</v>
      </c>
      <c r="W118" s="208" t="s">
        <v>209</v>
      </c>
      <c r="X118" s="208" t="s">
        <v>13</v>
      </c>
      <c r="Y118" s="208" t="s">
        <v>14</v>
      </c>
      <c r="Z118" s="222" t="n">
        <v>1</v>
      </c>
      <c r="AA118" s="208"/>
      <c r="AB118" s="208" t="s">
        <v>196</v>
      </c>
      <c r="AC118" s="220" t="n">
        <v>0.09</v>
      </c>
      <c r="AD118" s="220" t="n">
        <v>0.1</v>
      </c>
      <c r="AE118" s="208" t="s">
        <v>278</v>
      </c>
      <c r="AF118" s="208" t="s">
        <v>135</v>
      </c>
      <c r="AG118" s="220" t="n">
        <v>1</v>
      </c>
      <c r="AH118" s="208"/>
      <c r="AI118" s="208" t="s">
        <v>232</v>
      </c>
      <c r="AJ118" s="221" t="n">
        <v>45628.4833333333</v>
      </c>
      <c r="AK118" s="115" t="s">
        <v>15</v>
      </c>
      <c r="AL118" s="213" t="n">
        <v>18264</v>
      </c>
      <c r="AM118" s="208"/>
      <c r="AN118" s="208" t="s">
        <v>339</v>
      </c>
      <c r="AO118" s="208"/>
    </row>
    <row r="119" customFormat="false" ht="12.5" hidden="false" customHeight="false" outlineLevel="0" collapsed="false">
      <c r="A119" s="208" t="s">
        <v>187</v>
      </c>
      <c r="B119" s="218" t="n">
        <v>45628</v>
      </c>
      <c r="C119" s="115" t="s">
        <v>97</v>
      </c>
      <c r="D119" s="208" t="s">
        <v>98</v>
      </c>
      <c r="E119" s="115" t="s">
        <v>188</v>
      </c>
      <c r="F119" s="208" t="s">
        <v>189</v>
      </c>
      <c r="G119" s="208"/>
      <c r="H119" s="205" t="s">
        <v>188</v>
      </c>
      <c r="I119" s="115" t="s">
        <v>188</v>
      </c>
      <c r="J119" s="206" t="s">
        <v>190</v>
      </c>
      <c r="K119" s="205" t="s">
        <v>188</v>
      </c>
      <c r="L119" s="208" t="s">
        <v>201</v>
      </c>
      <c r="M119" s="219" t="n">
        <v>1</v>
      </c>
      <c r="N119" s="208" t="s">
        <v>99</v>
      </c>
      <c r="O119" s="220" t="n">
        <v>-88</v>
      </c>
      <c r="P119" s="205" t="s">
        <v>128</v>
      </c>
      <c r="Q119" s="205" t="s">
        <v>188</v>
      </c>
      <c r="R119" s="208"/>
      <c r="S119" s="208" t="s">
        <v>338</v>
      </c>
      <c r="T119" s="221" t="n">
        <v>45628.4840277778</v>
      </c>
      <c r="U119" s="115" t="s">
        <v>193</v>
      </c>
      <c r="V119" s="208" t="s">
        <v>292</v>
      </c>
      <c r="W119" s="208" t="s">
        <v>209</v>
      </c>
      <c r="X119" s="208" t="s">
        <v>13</v>
      </c>
      <c r="Y119" s="208" t="s">
        <v>14</v>
      </c>
      <c r="Z119" s="222" t="n">
        <v>1</v>
      </c>
      <c r="AA119" s="220" t="n">
        <v>0.968</v>
      </c>
      <c r="AB119" s="208" t="s">
        <v>134</v>
      </c>
      <c r="AC119" s="220" t="n">
        <v>0.09</v>
      </c>
      <c r="AD119" s="220" t="n">
        <v>0.1</v>
      </c>
      <c r="AE119" s="208" t="s">
        <v>15</v>
      </c>
      <c r="AF119" s="208" t="s">
        <v>135</v>
      </c>
      <c r="AG119" s="220" t="n">
        <v>1</v>
      </c>
      <c r="AH119" s="220" t="n">
        <v>1</v>
      </c>
      <c r="AI119" s="208" t="s">
        <v>232</v>
      </c>
      <c r="AJ119" s="221" t="n">
        <v>45628.4840277778</v>
      </c>
      <c r="AK119" s="115" t="s">
        <v>15</v>
      </c>
      <c r="AL119" s="213" t="n">
        <v>18264</v>
      </c>
      <c r="AM119" s="208"/>
      <c r="AN119" s="208" t="s">
        <v>340</v>
      </c>
      <c r="AO119" s="208" t="s">
        <v>213</v>
      </c>
    </row>
    <row r="120" customFormat="false" ht="12.5" hidden="false" customHeight="false" outlineLevel="0" collapsed="false">
      <c r="A120" s="208" t="s">
        <v>187</v>
      </c>
      <c r="B120" s="218" t="n">
        <v>45628</v>
      </c>
      <c r="C120" s="115" t="s">
        <v>97</v>
      </c>
      <c r="D120" s="208" t="s">
        <v>98</v>
      </c>
      <c r="E120" s="115" t="s">
        <v>188</v>
      </c>
      <c r="F120" s="208" t="s">
        <v>189</v>
      </c>
      <c r="G120" s="208"/>
      <c r="H120" s="205" t="s">
        <v>188</v>
      </c>
      <c r="I120" s="115" t="s">
        <v>188</v>
      </c>
      <c r="J120" s="206" t="s">
        <v>198</v>
      </c>
      <c r="K120" s="205" t="s">
        <v>188</v>
      </c>
      <c r="L120" s="208" t="s">
        <v>191</v>
      </c>
      <c r="M120" s="219" t="n">
        <v>1</v>
      </c>
      <c r="N120" s="208" t="s">
        <v>99</v>
      </c>
      <c r="O120" s="220" t="n">
        <v>-88</v>
      </c>
      <c r="P120" s="205" t="s">
        <v>128</v>
      </c>
      <c r="Q120" s="205" t="s">
        <v>188</v>
      </c>
      <c r="R120" s="208"/>
      <c r="S120" s="208" t="s">
        <v>338</v>
      </c>
      <c r="T120" s="221" t="n">
        <v>45628.4854166667</v>
      </c>
      <c r="U120" s="115" t="s">
        <v>193</v>
      </c>
      <c r="V120" s="208" t="s">
        <v>292</v>
      </c>
      <c r="W120" s="208" t="s">
        <v>209</v>
      </c>
      <c r="X120" s="208" t="s">
        <v>13</v>
      </c>
      <c r="Y120" s="208" t="s">
        <v>14</v>
      </c>
      <c r="Z120" s="222" t="n">
        <v>1</v>
      </c>
      <c r="AA120" s="208"/>
      <c r="AB120" s="208" t="s">
        <v>196</v>
      </c>
      <c r="AC120" s="220" t="n">
        <v>0.09</v>
      </c>
      <c r="AD120" s="220" t="n">
        <v>0.1</v>
      </c>
      <c r="AE120" s="208" t="s">
        <v>278</v>
      </c>
      <c r="AF120" s="208" t="s">
        <v>135</v>
      </c>
      <c r="AG120" s="220" t="n">
        <v>1</v>
      </c>
      <c r="AH120" s="208"/>
      <c r="AI120" s="208" t="s">
        <v>232</v>
      </c>
      <c r="AJ120" s="221" t="n">
        <v>45628.4854166667</v>
      </c>
      <c r="AK120" s="115" t="s">
        <v>15</v>
      </c>
      <c r="AL120" s="213" t="n">
        <v>18264</v>
      </c>
      <c r="AM120" s="208"/>
      <c r="AN120" s="208" t="s">
        <v>341</v>
      </c>
      <c r="AO120" s="208" t="s">
        <v>342</v>
      </c>
    </row>
    <row r="121" customFormat="false" ht="12.5" hidden="false" customHeight="false" outlineLevel="0" collapsed="false">
      <c r="A121" s="115" t="s">
        <v>17</v>
      </c>
      <c r="B121" s="218" t="n">
        <v>45622</v>
      </c>
      <c r="C121" s="115" t="s">
        <v>97</v>
      </c>
      <c r="D121" s="208" t="s">
        <v>98</v>
      </c>
      <c r="E121" s="115" t="s">
        <v>99</v>
      </c>
      <c r="F121" s="115" t="s">
        <v>100</v>
      </c>
      <c r="G121" s="208"/>
      <c r="H121" s="115" t="s">
        <v>101</v>
      </c>
      <c r="I121" s="216" t="s">
        <v>102</v>
      </c>
      <c r="J121" s="208" t="s">
        <v>150</v>
      </c>
      <c r="K121" s="115" t="s">
        <v>227</v>
      </c>
      <c r="L121" s="211" t="s">
        <v>223</v>
      </c>
      <c r="M121" s="219" t="n">
        <v>1</v>
      </c>
      <c r="N121" s="217" t="s">
        <v>228</v>
      </c>
      <c r="O121" s="205" t="n">
        <v>0.02</v>
      </c>
      <c r="P121" s="205" t="s">
        <v>128</v>
      </c>
      <c r="Q121" s="205" t="s">
        <v>129</v>
      </c>
      <c r="R121" s="208"/>
      <c r="S121" s="208" t="s">
        <v>343</v>
      </c>
      <c r="T121" s="221" t="n">
        <v>45628.4923611111</v>
      </c>
      <c r="U121" s="208" t="s">
        <v>130</v>
      </c>
      <c r="V121" s="115" t="s">
        <v>230</v>
      </c>
      <c r="W121" s="115" t="s">
        <v>12</v>
      </c>
      <c r="X121" s="205" t="s">
        <v>13</v>
      </c>
      <c r="Y121" s="208" t="s">
        <v>14</v>
      </c>
      <c r="Z121" s="222" t="n">
        <v>1</v>
      </c>
      <c r="AA121" s="220" t="n">
        <v>11</v>
      </c>
      <c r="AB121" s="208" t="s">
        <v>134</v>
      </c>
      <c r="AC121" s="220" t="n">
        <v>0.12</v>
      </c>
      <c r="AD121" s="220" t="n">
        <v>0.2</v>
      </c>
      <c r="AE121" s="208" t="s">
        <v>15</v>
      </c>
      <c r="AF121" s="208" t="s">
        <v>135</v>
      </c>
      <c r="AG121" s="220" t="n">
        <v>1</v>
      </c>
      <c r="AH121" s="208"/>
      <c r="AI121" s="115" t="s">
        <v>15</v>
      </c>
      <c r="AJ121" s="210" t="n">
        <v>18264</v>
      </c>
      <c r="AK121" s="115" t="s">
        <v>15</v>
      </c>
      <c r="AL121" s="213" t="n">
        <v>18264</v>
      </c>
      <c r="AM121" s="208" t="s">
        <v>18</v>
      </c>
      <c r="AN121" s="208" t="s">
        <v>344</v>
      </c>
      <c r="AO121" s="208"/>
    </row>
    <row r="122" customFormat="false" ht="12.5" hidden="false" customHeight="false" outlineLevel="0" collapsed="false">
      <c r="A122" s="115" t="s">
        <v>17</v>
      </c>
      <c r="B122" s="218" t="n">
        <v>45622</v>
      </c>
      <c r="C122" s="115" t="s">
        <v>97</v>
      </c>
      <c r="D122" s="208" t="s">
        <v>98</v>
      </c>
      <c r="E122" s="115" t="s">
        <v>99</v>
      </c>
      <c r="F122" s="115" t="s">
        <v>100</v>
      </c>
      <c r="G122" s="208"/>
      <c r="H122" s="115" t="s">
        <v>101</v>
      </c>
      <c r="I122" s="216" t="s">
        <v>102</v>
      </c>
      <c r="J122" s="208" t="s">
        <v>150</v>
      </c>
      <c r="K122" s="115" t="s">
        <v>227</v>
      </c>
      <c r="L122" s="211" t="s">
        <v>223</v>
      </c>
      <c r="M122" s="219" t="n">
        <v>1</v>
      </c>
      <c r="N122" s="217" t="s">
        <v>228</v>
      </c>
      <c r="O122" s="205" t="n">
        <v>0.02</v>
      </c>
      <c r="P122" s="205" t="s">
        <v>128</v>
      </c>
      <c r="Q122" s="205" t="s">
        <v>129</v>
      </c>
      <c r="R122" s="208"/>
      <c r="S122" s="208" t="s">
        <v>329</v>
      </c>
      <c r="T122" s="221" t="n">
        <v>45622.8298611111</v>
      </c>
      <c r="U122" s="208" t="s">
        <v>130</v>
      </c>
      <c r="V122" s="208" t="s">
        <v>194</v>
      </c>
      <c r="W122" s="208" t="s">
        <v>195</v>
      </c>
      <c r="X122" s="208" t="s">
        <v>13</v>
      </c>
      <c r="Y122" s="208" t="s">
        <v>14</v>
      </c>
      <c r="Z122" s="222" t="n">
        <v>1</v>
      </c>
      <c r="AA122" s="220" t="n">
        <v>11</v>
      </c>
      <c r="AB122" s="208" t="s">
        <v>134</v>
      </c>
      <c r="AC122" s="220" t="n">
        <v>0.12</v>
      </c>
      <c r="AD122" s="220" t="n">
        <v>0.2</v>
      </c>
      <c r="AE122" s="208" t="s">
        <v>15</v>
      </c>
      <c r="AF122" s="208" t="s">
        <v>135</v>
      </c>
      <c r="AG122" s="220" t="n">
        <v>1</v>
      </c>
      <c r="AH122" s="208"/>
      <c r="AI122" s="115" t="s">
        <v>15</v>
      </c>
      <c r="AJ122" s="210" t="n">
        <v>18264</v>
      </c>
      <c r="AK122" s="115" t="s">
        <v>15</v>
      </c>
      <c r="AL122" s="213" t="n">
        <v>18264</v>
      </c>
      <c r="AM122" s="208" t="s">
        <v>18</v>
      </c>
      <c r="AN122" s="208" t="s">
        <v>344</v>
      </c>
      <c r="AO122" s="208"/>
    </row>
    <row r="123" customFormat="false" ht="12.5" hidden="false" customHeight="false" outlineLevel="0" collapsed="false">
      <c r="A123" s="115" t="s">
        <v>17</v>
      </c>
      <c r="B123" s="218" t="n">
        <v>45622</v>
      </c>
      <c r="C123" s="115" t="s">
        <v>97</v>
      </c>
      <c r="D123" s="208" t="s">
        <v>98</v>
      </c>
      <c r="E123" s="115" t="s">
        <v>99</v>
      </c>
      <c r="F123" s="115" t="s">
        <v>100</v>
      </c>
      <c r="G123" s="208"/>
      <c r="H123" s="115" t="s">
        <v>101</v>
      </c>
      <c r="I123" s="216" t="s">
        <v>102</v>
      </c>
      <c r="J123" s="208" t="s">
        <v>150</v>
      </c>
      <c r="K123" s="115" t="s">
        <v>227</v>
      </c>
      <c r="L123" s="211" t="s">
        <v>223</v>
      </c>
      <c r="M123" s="219" t="n">
        <v>1</v>
      </c>
      <c r="N123" s="217" t="s">
        <v>228</v>
      </c>
      <c r="O123" s="205" t="n">
        <v>0.02</v>
      </c>
      <c r="P123" s="205" t="s">
        <v>128</v>
      </c>
      <c r="Q123" s="205" t="s">
        <v>129</v>
      </c>
      <c r="R123" s="208"/>
      <c r="S123" s="208" t="s">
        <v>331</v>
      </c>
      <c r="T123" s="221" t="n">
        <v>45622.8298611111</v>
      </c>
      <c r="U123" s="208" t="s">
        <v>130</v>
      </c>
      <c r="V123" s="208" t="s">
        <v>194</v>
      </c>
      <c r="W123" s="208" t="s">
        <v>200</v>
      </c>
      <c r="X123" s="208" t="s">
        <v>13</v>
      </c>
      <c r="Y123" s="208" t="s">
        <v>14</v>
      </c>
      <c r="Z123" s="222" t="n">
        <v>1</v>
      </c>
      <c r="AA123" s="208"/>
      <c r="AB123" s="208" t="s">
        <v>196</v>
      </c>
      <c r="AC123" s="220" t="n">
        <v>0.09</v>
      </c>
      <c r="AD123" s="220" t="n">
        <v>0.1</v>
      </c>
      <c r="AE123" s="208" t="s">
        <v>278</v>
      </c>
      <c r="AF123" s="208" t="s">
        <v>135</v>
      </c>
      <c r="AG123" s="220" t="n">
        <v>1</v>
      </c>
      <c r="AH123" s="208"/>
      <c r="AI123" s="115" t="s">
        <v>15</v>
      </c>
      <c r="AJ123" s="210" t="n">
        <v>18264</v>
      </c>
      <c r="AK123" s="115" t="s">
        <v>15</v>
      </c>
      <c r="AL123" s="213" t="n">
        <v>18264</v>
      </c>
      <c r="AM123" s="208" t="s">
        <v>18</v>
      </c>
      <c r="AN123" s="208" t="s">
        <v>344</v>
      </c>
      <c r="AO123" s="208"/>
    </row>
    <row r="124" customFormat="false" ht="12.5" hidden="false" customHeight="false" outlineLevel="0" collapsed="false">
      <c r="A124" s="115" t="s">
        <v>17</v>
      </c>
      <c r="B124" s="218" t="n">
        <v>45622</v>
      </c>
      <c r="C124" s="115" t="s">
        <v>97</v>
      </c>
      <c r="D124" s="208" t="s">
        <v>98</v>
      </c>
      <c r="E124" s="115" t="s">
        <v>99</v>
      </c>
      <c r="F124" s="115" t="s">
        <v>100</v>
      </c>
      <c r="G124" s="208"/>
      <c r="H124" s="115" t="s">
        <v>101</v>
      </c>
      <c r="I124" s="216" t="s">
        <v>102</v>
      </c>
      <c r="J124" s="208" t="s">
        <v>150</v>
      </c>
      <c r="K124" s="115" t="s">
        <v>227</v>
      </c>
      <c r="L124" s="211" t="s">
        <v>223</v>
      </c>
      <c r="M124" s="219" t="n">
        <v>1</v>
      </c>
      <c r="N124" s="217" t="s">
        <v>228</v>
      </c>
      <c r="O124" s="205" t="n">
        <v>0.02</v>
      </c>
      <c r="P124" s="205" t="s">
        <v>128</v>
      </c>
      <c r="Q124" s="205" t="s">
        <v>129</v>
      </c>
      <c r="R124" s="208"/>
      <c r="S124" s="208" t="s">
        <v>334</v>
      </c>
      <c r="T124" s="221" t="n">
        <v>45622.7916666667</v>
      </c>
      <c r="U124" s="208" t="s">
        <v>130</v>
      </c>
      <c r="V124" s="208" t="s">
        <v>205</v>
      </c>
      <c r="W124" s="208" t="s">
        <v>33</v>
      </c>
      <c r="X124" s="208" t="s">
        <v>36</v>
      </c>
      <c r="Y124" s="208" t="s">
        <v>14</v>
      </c>
      <c r="Z124" s="222" t="n">
        <v>1</v>
      </c>
      <c r="AA124" s="220" t="n">
        <v>520</v>
      </c>
      <c r="AB124" s="208" t="s">
        <v>134</v>
      </c>
      <c r="AC124" s="220" t="n">
        <v>10</v>
      </c>
      <c r="AD124" s="220" t="n">
        <v>10</v>
      </c>
      <c r="AE124" s="208" t="s">
        <v>15</v>
      </c>
      <c r="AF124" s="208" t="s">
        <v>135</v>
      </c>
      <c r="AG124" s="220" t="n">
        <v>1</v>
      </c>
      <c r="AH124" s="208"/>
      <c r="AI124" s="208" t="s">
        <v>37</v>
      </c>
      <c r="AJ124" s="221" t="n">
        <v>45622.3041666667</v>
      </c>
      <c r="AK124" s="115" t="s">
        <v>15</v>
      </c>
      <c r="AL124" s="213" t="n">
        <v>18264</v>
      </c>
      <c r="AM124" s="208" t="s">
        <v>18</v>
      </c>
      <c r="AN124" s="208" t="s">
        <v>344</v>
      </c>
      <c r="AO124" s="208"/>
    </row>
    <row r="125" customFormat="false" ht="12.5" hidden="false" customHeight="false" outlineLevel="0" collapsed="false">
      <c r="A125" s="115" t="s">
        <v>17</v>
      </c>
      <c r="B125" s="218" t="n">
        <v>45622</v>
      </c>
      <c r="C125" s="115" t="s">
        <v>97</v>
      </c>
      <c r="D125" s="208" t="s">
        <v>98</v>
      </c>
      <c r="E125" s="115" t="s">
        <v>99</v>
      </c>
      <c r="F125" s="115" t="s">
        <v>100</v>
      </c>
      <c r="G125" s="208"/>
      <c r="H125" s="115" t="s">
        <v>101</v>
      </c>
      <c r="I125" s="216" t="s">
        <v>102</v>
      </c>
      <c r="J125" s="208" t="s">
        <v>150</v>
      </c>
      <c r="K125" s="115" t="s">
        <v>227</v>
      </c>
      <c r="L125" s="211" t="s">
        <v>223</v>
      </c>
      <c r="M125" s="219" t="n">
        <v>1</v>
      </c>
      <c r="N125" s="217" t="s">
        <v>228</v>
      </c>
      <c r="O125" s="205" t="n">
        <v>0.02</v>
      </c>
      <c r="P125" s="205" t="s">
        <v>128</v>
      </c>
      <c r="Q125" s="205" t="s">
        <v>129</v>
      </c>
      <c r="R125" s="208"/>
      <c r="S125" s="208" t="s">
        <v>338</v>
      </c>
      <c r="T125" s="221" t="n">
        <v>45628.4923611111</v>
      </c>
      <c r="U125" s="208" t="s">
        <v>130</v>
      </c>
      <c r="V125" s="208" t="s">
        <v>292</v>
      </c>
      <c r="W125" s="208" t="s">
        <v>209</v>
      </c>
      <c r="X125" s="208" t="s">
        <v>13</v>
      </c>
      <c r="Y125" s="208" t="s">
        <v>14</v>
      </c>
      <c r="Z125" s="222" t="n">
        <v>1</v>
      </c>
      <c r="AA125" s="220" t="n">
        <v>0.2</v>
      </c>
      <c r="AB125" s="208" t="s">
        <v>134</v>
      </c>
      <c r="AC125" s="220" t="n">
        <v>0.09</v>
      </c>
      <c r="AD125" s="220" t="n">
        <v>0.1</v>
      </c>
      <c r="AE125" s="208" t="s">
        <v>15</v>
      </c>
      <c r="AF125" s="208" t="s">
        <v>135</v>
      </c>
      <c r="AG125" s="220" t="n">
        <v>1</v>
      </c>
      <c r="AH125" s="208"/>
      <c r="AI125" s="208" t="s">
        <v>232</v>
      </c>
      <c r="AJ125" s="221" t="n">
        <v>45622.3041666667</v>
      </c>
      <c r="AK125" s="115" t="s">
        <v>15</v>
      </c>
      <c r="AL125" s="213" t="n">
        <v>18264</v>
      </c>
      <c r="AM125" s="208" t="s">
        <v>18</v>
      </c>
      <c r="AN125" s="208" t="s">
        <v>344</v>
      </c>
      <c r="AO125" s="208"/>
    </row>
    <row r="126" customFormat="false" ht="12.5" hidden="false" customHeight="false" outlineLevel="0" collapsed="false">
      <c r="A126" s="115" t="s">
        <v>19</v>
      </c>
      <c r="B126" s="218" t="n">
        <v>45622</v>
      </c>
      <c r="C126" s="115" t="s">
        <v>97</v>
      </c>
      <c r="D126" s="208" t="s">
        <v>98</v>
      </c>
      <c r="E126" s="115" t="s">
        <v>99</v>
      </c>
      <c r="F126" s="115" t="s">
        <v>100</v>
      </c>
      <c r="G126" s="208"/>
      <c r="H126" s="115" t="s">
        <v>101</v>
      </c>
      <c r="I126" s="216" t="s">
        <v>102</v>
      </c>
      <c r="J126" s="208" t="s">
        <v>151</v>
      </c>
      <c r="K126" s="115" t="s">
        <v>227</v>
      </c>
      <c r="L126" s="211" t="s">
        <v>223</v>
      </c>
      <c r="M126" s="219" t="n">
        <v>1</v>
      </c>
      <c r="N126" s="217" t="s">
        <v>228</v>
      </c>
      <c r="O126" s="205" t="n">
        <v>0.02</v>
      </c>
      <c r="P126" s="205" t="s">
        <v>128</v>
      </c>
      <c r="Q126" s="205" t="s">
        <v>129</v>
      </c>
      <c r="R126" s="208"/>
      <c r="S126" s="208" t="s">
        <v>343</v>
      </c>
      <c r="T126" s="221" t="n">
        <v>45628.4930555556</v>
      </c>
      <c r="U126" s="208" t="s">
        <v>130</v>
      </c>
      <c r="V126" s="115" t="s">
        <v>230</v>
      </c>
      <c r="W126" s="115" t="s">
        <v>12</v>
      </c>
      <c r="X126" s="205" t="s">
        <v>13</v>
      </c>
      <c r="Y126" s="208" t="s">
        <v>14</v>
      </c>
      <c r="Z126" s="222" t="n">
        <v>1</v>
      </c>
      <c r="AA126" s="220" t="n">
        <v>12</v>
      </c>
      <c r="AB126" s="208" t="s">
        <v>134</v>
      </c>
      <c r="AC126" s="220" t="n">
        <v>0.12</v>
      </c>
      <c r="AD126" s="220" t="n">
        <v>0.2</v>
      </c>
      <c r="AE126" s="208" t="s">
        <v>15</v>
      </c>
      <c r="AF126" s="208" t="s">
        <v>135</v>
      </c>
      <c r="AG126" s="220" t="n">
        <v>1</v>
      </c>
      <c r="AH126" s="208"/>
      <c r="AI126" s="115" t="s">
        <v>15</v>
      </c>
      <c r="AJ126" s="210" t="n">
        <v>18264</v>
      </c>
      <c r="AK126" s="115" t="s">
        <v>15</v>
      </c>
      <c r="AL126" s="213" t="n">
        <v>18264</v>
      </c>
      <c r="AM126" s="208" t="s">
        <v>20</v>
      </c>
      <c r="AN126" s="208" t="s">
        <v>345</v>
      </c>
      <c r="AO126" s="208"/>
    </row>
    <row r="127" customFormat="false" ht="12.5" hidden="false" customHeight="false" outlineLevel="0" collapsed="false">
      <c r="A127" s="115" t="s">
        <v>19</v>
      </c>
      <c r="B127" s="218" t="n">
        <v>45622</v>
      </c>
      <c r="C127" s="115" t="s">
        <v>97</v>
      </c>
      <c r="D127" s="208" t="s">
        <v>98</v>
      </c>
      <c r="E127" s="115" t="s">
        <v>99</v>
      </c>
      <c r="F127" s="115" t="s">
        <v>100</v>
      </c>
      <c r="G127" s="208"/>
      <c r="H127" s="115" t="s">
        <v>101</v>
      </c>
      <c r="I127" s="216" t="s">
        <v>102</v>
      </c>
      <c r="J127" s="208" t="s">
        <v>151</v>
      </c>
      <c r="K127" s="115" t="s">
        <v>227</v>
      </c>
      <c r="L127" s="211" t="s">
        <v>223</v>
      </c>
      <c r="M127" s="219" t="n">
        <v>1</v>
      </c>
      <c r="N127" s="217" t="s">
        <v>228</v>
      </c>
      <c r="O127" s="205" t="n">
        <v>0.02</v>
      </c>
      <c r="P127" s="205" t="s">
        <v>128</v>
      </c>
      <c r="Q127" s="205" t="s">
        <v>129</v>
      </c>
      <c r="R127" s="208"/>
      <c r="S127" s="208" t="s">
        <v>329</v>
      </c>
      <c r="T127" s="221" t="n">
        <v>45622.8430555556</v>
      </c>
      <c r="U127" s="208" t="s">
        <v>130</v>
      </c>
      <c r="V127" s="208" t="s">
        <v>194</v>
      </c>
      <c r="W127" s="208" t="s">
        <v>195</v>
      </c>
      <c r="X127" s="208" t="s">
        <v>13</v>
      </c>
      <c r="Y127" s="208" t="s">
        <v>14</v>
      </c>
      <c r="Z127" s="222" t="n">
        <v>1</v>
      </c>
      <c r="AA127" s="220" t="n">
        <v>12</v>
      </c>
      <c r="AB127" s="208" t="s">
        <v>134</v>
      </c>
      <c r="AC127" s="220" t="n">
        <v>0.12</v>
      </c>
      <c r="AD127" s="220" t="n">
        <v>0.2</v>
      </c>
      <c r="AE127" s="208" t="s">
        <v>15</v>
      </c>
      <c r="AF127" s="208" t="s">
        <v>135</v>
      </c>
      <c r="AG127" s="220" t="n">
        <v>1</v>
      </c>
      <c r="AH127" s="208"/>
      <c r="AI127" s="115" t="s">
        <v>15</v>
      </c>
      <c r="AJ127" s="210" t="n">
        <v>18264</v>
      </c>
      <c r="AK127" s="115" t="s">
        <v>15</v>
      </c>
      <c r="AL127" s="213" t="n">
        <v>18264</v>
      </c>
      <c r="AM127" s="208" t="s">
        <v>20</v>
      </c>
      <c r="AN127" s="208" t="s">
        <v>345</v>
      </c>
      <c r="AO127" s="208"/>
    </row>
    <row r="128" customFormat="false" ht="12.5" hidden="false" customHeight="false" outlineLevel="0" collapsed="false">
      <c r="A128" s="115" t="s">
        <v>19</v>
      </c>
      <c r="B128" s="218" t="n">
        <v>45622</v>
      </c>
      <c r="C128" s="115" t="s">
        <v>97</v>
      </c>
      <c r="D128" s="208" t="s">
        <v>98</v>
      </c>
      <c r="E128" s="115" t="s">
        <v>99</v>
      </c>
      <c r="F128" s="115" t="s">
        <v>100</v>
      </c>
      <c r="G128" s="208"/>
      <c r="H128" s="115" t="s">
        <v>101</v>
      </c>
      <c r="I128" s="216" t="s">
        <v>102</v>
      </c>
      <c r="J128" s="208" t="s">
        <v>151</v>
      </c>
      <c r="K128" s="115" t="s">
        <v>227</v>
      </c>
      <c r="L128" s="211" t="s">
        <v>223</v>
      </c>
      <c r="M128" s="219" t="n">
        <v>1</v>
      </c>
      <c r="N128" s="217" t="s">
        <v>228</v>
      </c>
      <c r="O128" s="205" t="n">
        <v>0.02</v>
      </c>
      <c r="P128" s="205" t="s">
        <v>128</v>
      </c>
      <c r="Q128" s="205" t="s">
        <v>129</v>
      </c>
      <c r="R128" s="208"/>
      <c r="S128" s="208" t="s">
        <v>331</v>
      </c>
      <c r="T128" s="221" t="n">
        <v>45622.8430555556</v>
      </c>
      <c r="U128" s="208" t="s">
        <v>130</v>
      </c>
      <c r="V128" s="208" t="s">
        <v>194</v>
      </c>
      <c r="W128" s="208" t="s">
        <v>200</v>
      </c>
      <c r="X128" s="208" t="s">
        <v>13</v>
      </c>
      <c r="Y128" s="208" t="s">
        <v>14</v>
      </c>
      <c r="Z128" s="222" t="n">
        <v>1</v>
      </c>
      <c r="AA128" s="208"/>
      <c r="AB128" s="208" t="s">
        <v>196</v>
      </c>
      <c r="AC128" s="220" t="n">
        <v>0.09</v>
      </c>
      <c r="AD128" s="220" t="n">
        <v>0.1</v>
      </c>
      <c r="AE128" s="208" t="s">
        <v>278</v>
      </c>
      <c r="AF128" s="208" t="s">
        <v>135</v>
      </c>
      <c r="AG128" s="220" t="n">
        <v>1</v>
      </c>
      <c r="AH128" s="208"/>
      <c r="AI128" s="115" t="s">
        <v>15</v>
      </c>
      <c r="AJ128" s="210" t="n">
        <v>18264</v>
      </c>
      <c r="AK128" s="115" t="s">
        <v>15</v>
      </c>
      <c r="AL128" s="213" t="n">
        <v>18264</v>
      </c>
      <c r="AM128" s="208" t="s">
        <v>20</v>
      </c>
      <c r="AN128" s="208" t="s">
        <v>345</v>
      </c>
      <c r="AO128" s="208"/>
    </row>
    <row r="129" customFormat="false" ht="12.5" hidden="false" customHeight="false" outlineLevel="0" collapsed="false">
      <c r="A129" s="115" t="s">
        <v>19</v>
      </c>
      <c r="B129" s="218" t="n">
        <v>45622</v>
      </c>
      <c r="C129" s="115" t="s">
        <v>97</v>
      </c>
      <c r="D129" s="208" t="s">
        <v>98</v>
      </c>
      <c r="E129" s="115" t="s">
        <v>99</v>
      </c>
      <c r="F129" s="115" t="s">
        <v>100</v>
      </c>
      <c r="G129" s="208"/>
      <c r="H129" s="115" t="s">
        <v>101</v>
      </c>
      <c r="I129" s="216" t="s">
        <v>102</v>
      </c>
      <c r="J129" s="208" t="s">
        <v>151</v>
      </c>
      <c r="K129" s="115" t="s">
        <v>227</v>
      </c>
      <c r="L129" s="211" t="s">
        <v>223</v>
      </c>
      <c r="M129" s="219" t="n">
        <v>1</v>
      </c>
      <c r="N129" s="217" t="s">
        <v>228</v>
      </c>
      <c r="O129" s="205" t="n">
        <v>0.02</v>
      </c>
      <c r="P129" s="205" t="s">
        <v>128</v>
      </c>
      <c r="Q129" s="205" t="s">
        <v>129</v>
      </c>
      <c r="R129" s="208"/>
      <c r="S129" s="208" t="s">
        <v>334</v>
      </c>
      <c r="T129" s="221" t="n">
        <v>45622.7916666667</v>
      </c>
      <c r="U129" s="208" t="s">
        <v>130</v>
      </c>
      <c r="V129" s="208" t="s">
        <v>205</v>
      </c>
      <c r="W129" s="208" t="s">
        <v>33</v>
      </c>
      <c r="X129" s="208" t="s">
        <v>36</v>
      </c>
      <c r="Y129" s="208" t="s">
        <v>14</v>
      </c>
      <c r="Z129" s="222" t="n">
        <v>1</v>
      </c>
      <c r="AA129" s="220" t="n">
        <v>520</v>
      </c>
      <c r="AB129" s="208" t="s">
        <v>134</v>
      </c>
      <c r="AC129" s="220" t="n">
        <v>10</v>
      </c>
      <c r="AD129" s="220" t="n">
        <v>10</v>
      </c>
      <c r="AE129" s="208" t="s">
        <v>15</v>
      </c>
      <c r="AF129" s="208" t="s">
        <v>135</v>
      </c>
      <c r="AG129" s="220" t="n">
        <v>1</v>
      </c>
      <c r="AH129" s="208"/>
      <c r="AI129" s="208" t="s">
        <v>37</v>
      </c>
      <c r="AJ129" s="221" t="n">
        <v>45622.3270833333</v>
      </c>
      <c r="AK129" s="115" t="s">
        <v>15</v>
      </c>
      <c r="AL129" s="213" t="n">
        <v>18264</v>
      </c>
      <c r="AM129" s="208" t="s">
        <v>20</v>
      </c>
      <c r="AN129" s="208" t="s">
        <v>345</v>
      </c>
      <c r="AO129" s="208"/>
    </row>
    <row r="130" customFormat="false" ht="12.5" hidden="false" customHeight="false" outlineLevel="0" collapsed="false">
      <c r="A130" s="115" t="s">
        <v>19</v>
      </c>
      <c r="B130" s="218" t="n">
        <v>45622</v>
      </c>
      <c r="C130" s="115" t="s">
        <v>97</v>
      </c>
      <c r="D130" s="208" t="s">
        <v>98</v>
      </c>
      <c r="E130" s="115" t="s">
        <v>99</v>
      </c>
      <c r="F130" s="115" t="s">
        <v>100</v>
      </c>
      <c r="G130" s="208"/>
      <c r="H130" s="115" t="s">
        <v>101</v>
      </c>
      <c r="I130" s="216" t="s">
        <v>102</v>
      </c>
      <c r="J130" s="208" t="s">
        <v>151</v>
      </c>
      <c r="K130" s="115" t="s">
        <v>227</v>
      </c>
      <c r="L130" s="211" t="s">
        <v>223</v>
      </c>
      <c r="M130" s="219" t="n">
        <v>1</v>
      </c>
      <c r="N130" s="217" t="s">
        <v>228</v>
      </c>
      <c r="O130" s="205" t="n">
        <v>0.02</v>
      </c>
      <c r="P130" s="205" t="s">
        <v>128</v>
      </c>
      <c r="Q130" s="205" t="s">
        <v>129</v>
      </c>
      <c r="R130" s="208"/>
      <c r="S130" s="208" t="s">
        <v>338</v>
      </c>
      <c r="T130" s="221" t="n">
        <v>45628.4930555556</v>
      </c>
      <c r="U130" s="208" t="s">
        <v>130</v>
      </c>
      <c r="V130" s="208" t="s">
        <v>292</v>
      </c>
      <c r="W130" s="208" t="s">
        <v>209</v>
      </c>
      <c r="X130" s="208" t="s">
        <v>13</v>
      </c>
      <c r="Y130" s="208" t="s">
        <v>14</v>
      </c>
      <c r="Z130" s="222" t="n">
        <v>1</v>
      </c>
      <c r="AA130" s="220" t="n">
        <v>0.3</v>
      </c>
      <c r="AB130" s="208" t="s">
        <v>134</v>
      </c>
      <c r="AC130" s="220" t="n">
        <v>0.09</v>
      </c>
      <c r="AD130" s="220" t="n">
        <v>0.1</v>
      </c>
      <c r="AE130" s="208" t="s">
        <v>15</v>
      </c>
      <c r="AF130" s="208" t="s">
        <v>135</v>
      </c>
      <c r="AG130" s="220" t="n">
        <v>1</v>
      </c>
      <c r="AH130" s="208"/>
      <c r="AI130" s="208" t="s">
        <v>232</v>
      </c>
      <c r="AJ130" s="221" t="n">
        <v>45622.3270833333</v>
      </c>
      <c r="AK130" s="115" t="s">
        <v>15</v>
      </c>
      <c r="AL130" s="213" t="n">
        <v>18264</v>
      </c>
      <c r="AM130" s="208" t="s">
        <v>20</v>
      </c>
      <c r="AN130" s="208" t="s">
        <v>345</v>
      </c>
      <c r="AO130" s="208"/>
    </row>
    <row r="131" customFormat="false" ht="12.5" hidden="false" customHeight="false" outlineLevel="0" collapsed="false">
      <c r="A131" s="115" t="s">
        <v>11</v>
      </c>
      <c r="B131" s="218" t="n">
        <v>45622</v>
      </c>
      <c r="C131" s="115" t="s">
        <v>97</v>
      </c>
      <c r="D131" s="208" t="s">
        <v>98</v>
      </c>
      <c r="E131" s="115" t="s">
        <v>99</v>
      </c>
      <c r="F131" s="115" t="s">
        <v>100</v>
      </c>
      <c r="G131" s="208"/>
      <c r="H131" s="115" t="s">
        <v>101</v>
      </c>
      <c r="I131" s="216" t="s">
        <v>102</v>
      </c>
      <c r="J131" s="208" t="s">
        <v>152</v>
      </c>
      <c r="K131" s="115" t="s">
        <v>227</v>
      </c>
      <c r="L131" s="211" t="s">
        <v>223</v>
      </c>
      <c r="M131" s="219" t="n">
        <v>1</v>
      </c>
      <c r="N131" s="217" t="s">
        <v>228</v>
      </c>
      <c r="O131" s="205" t="n">
        <v>0.02</v>
      </c>
      <c r="P131" s="205" t="s">
        <v>128</v>
      </c>
      <c r="Q131" s="205" t="s">
        <v>129</v>
      </c>
      <c r="R131" s="208"/>
      <c r="S131" s="208" t="s">
        <v>343</v>
      </c>
      <c r="T131" s="221" t="n">
        <v>45628.4944444444</v>
      </c>
      <c r="U131" s="208" t="s">
        <v>130</v>
      </c>
      <c r="V131" s="115" t="s">
        <v>230</v>
      </c>
      <c r="W131" s="115" t="s">
        <v>12</v>
      </c>
      <c r="X131" s="205" t="s">
        <v>13</v>
      </c>
      <c r="Y131" s="208" t="s">
        <v>14</v>
      </c>
      <c r="Z131" s="222" t="n">
        <v>1</v>
      </c>
      <c r="AA131" s="220" t="n">
        <v>1.6</v>
      </c>
      <c r="AB131" s="208" t="s">
        <v>134</v>
      </c>
      <c r="AC131" s="220" t="n">
        <v>0.12</v>
      </c>
      <c r="AD131" s="220" t="n">
        <v>0.2</v>
      </c>
      <c r="AE131" s="208" t="s">
        <v>15</v>
      </c>
      <c r="AF131" s="208" t="s">
        <v>135</v>
      </c>
      <c r="AG131" s="220" t="n">
        <v>1</v>
      </c>
      <c r="AH131" s="208"/>
      <c r="AI131" s="115" t="s">
        <v>15</v>
      </c>
      <c r="AJ131" s="210" t="n">
        <v>18264</v>
      </c>
      <c r="AK131" s="115" t="s">
        <v>15</v>
      </c>
      <c r="AL131" s="213" t="n">
        <v>18264</v>
      </c>
      <c r="AM131" s="208" t="s">
        <v>16</v>
      </c>
      <c r="AN131" s="208" t="s">
        <v>346</v>
      </c>
      <c r="AO131" s="208"/>
    </row>
    <row r="132" customFormat="false" ht="12.5" hidden="false" customHeight="false" outlineLevel="0" collapsed="false">
      <c r="A132" s="115" t="s">
        <v>11</v>
      </c>
      <c r="B132" s="218" t="n">
        <v>45622</v>
      </c>
      <c r="C132" s="115" t="s">
        <v>97</v>
      </c>
      <c r="D132" s="208" t="s">
        <v>98</v>
      </c>
      <c r="E132" s="115" t="s">
        <v>99</v>
      </c>
      <c r="F132" s="115" t="s">
        <v>100</v>
      </c>
      <c r="G132" s="208"/>
      <c r="H132" s="115" t="s">
        <v>101</v>
      </c>
      <c r="I132" s="216" t="s">
        <v>102</v>
      </c>
      <c r="J132" s="208" t="s">
        <v>152</v>
      </c>
      <c r="K132" s="115" t="s">
        <v>227</v>
      </c>
      <c r="L132" s="211" t="s">
        <v>223</v>
      </c>
      <c r="M132" s="219" t="n">
        <v>1</v>
      </c>
      <c r="N132" s="217" t="s">
        <v>228</v>
      </c>
      <c r="O132" s="205" t="n">
        <v>0.02</v>
      </c>
      <c r="P132" s="205" t="s">
        <v>128</v>
      </c>
      <c r="Q132" s="205" t="s">
        <v>129</v>
      </c>
      <c r="R132" s="208"/>
      <c r="S132" s="208" t="s">
        <v>329</v>
      </c>
      <c r="T132" s="221" t="n">
        <v>45622.8534722222</v>
      </c>
      <c r="U132" s="208" t="s">
        <v>130</v>
      </c>
      <c r="V132" s="208" t="s">
        <v>194</v>
      </c>
      <c r="W132" s="208" t="s">
        <v>195</v>
      </c>
      <c r="X132" s="208" t="s">
        <v>13</v>
      </c>
      <c r="Y132" s="208" t="s">
        <v>14</v>
      </c>
      <c r="Z132" s="222" t="n">
        <v>1</v>
      </c>
      <c r="AA132" s="220" t="n">
        <v>1.2</v>
      </c>
      <c r="AB132" s="208" t="s">
        <v>134</v>
      </c>
      <c r="AC132" s="220" t="n">
        <v>0.12</v>
      </c>
      <c r="AD132" s="220" t="n">
        <v>0.2</v>
      </c>
      <c r="AE132" s="208" t="s">
        <v>15</v>
      </c>
      <c r="AF132" s="208" t="s">
        <v>135</v>
      </c>
      <c r="AG132" s="220" t="n">
        <v>1</v>
      </c>
      <c r="AH132" s="208"/>
      <c r="AI132" s="115" t="s">
        <v>15</v>
      </c>
      <c r="AJ132" s="210" t="n">
        <v>18264</v>
      </c>
      <c r="AK132" s="115" t="s">
        <v>15</v>
      </c>
      <c r="AL132" s="213" t="n">
        <v>18264</v>
      </c>
      <c r="AM132" s="208" t="s">
        <v>16</v>
      </c>
      <c r="AN132" s="208" t="s">
        <v>346</v>
      </c>
      <c r="AO132" s="208"/>
    </row>
    <row r="133" customFormat="false" ht="12.5" hidden="false" customHeight="false" outlineLevel="0" collapsed="false">
      <c r="A133" s="115" t="s">
        <v>11</v>
      </c>
      <c r="B133" s="218" t="n">
        <v>45622</v>
      </c>
      <c r="C133" s="115" t="s">
        <v>97</v>
      </c>
      <c r="D133" s="208" t="s">
        <v>98</v>
      </c>
      <c r="E133" s="115" t="s">
        <v>99</v>
      </c>
      <c r="F133" s="115" t="s">
        <v>100</v>
      </c>
      <c r="G133" s="208"/>
      <c r="H133" s="115" t="s">
        <v>101</v>
      </c>
      <c r="I133" s="216" t="s">
        <v>102</v>
      </c>
      <c r="J133" s="208" t="s">
        <v>152</v>
      </c>
      <c r="K133" s="115" t="s">
        <v>227</v>
      </c>
      <c r="L133" s="211" t="s">
        <v>223</v>
      </c>
      <c r="M133" s="219" t="n">
        <v>1</v>
      </c>
      <c r="N133" s="217" t="s">
        <v>228</v>
      </c>
      <c r="O133" s="205" t="n">
        <v>0.02</v>
      </c>
      <c r="P133" s="205" t="s">
        <v>128</v>
      </c>
      <c r="Q133" s="205" t="s">
        <v>129</v>
      </c>
      <c r="R133" s="208"/>
      <c r="S133" s="208" t="s">
        <v>331</v>
      </c>
      <c r="T133" s="221" t="n">
        <v>45622.8534722222</v>
      </c>
      <c r="U133" s="208" t="s">
        <v>130</v>
      </c>
      <c r="V133" s="208" t="s">
        <v>194</v>
      </c>
      <c r="W133" s="208" t="s">
        <v>200</v>
      </c>
      <c r="X133" s="208" t="s">
        <v>13</v>
      </c>
      <c r="Y133" s="208" t="s">
        <v>14</v>
      </c>
      <c r="Z133" s="222" t="n">
        <v>1</v>
      </c>
      <c r="AA133" s="208"/>
      <c r="AB133" s="208" t="s">
        <v>196</v>
      </c>
      <c r="AC133" s="220" t="n">
        <v>0.09</v>
      </c>
      <c r="AD133" s="220" t="n">
        <v>0.1</v>
      </c>
      <c r="AE133" s="208" t="s">
        <v>278</v>
      </c>
      <c r="AF133" s="208" t="s">
        <v>135</v>
      </c>
      <c r="AG133" s="220" t="n">
        <v>1</v>
      </c>
      <c r="AH133" s="208"/>
      <c r="AI133" s="115" t="s">
        <v>15</v>
      </c>
      <c r="AJ133" s="210" t="n">
        <v>18264</v>
      </c>
      <c r="AK133" s="115" t="s">
        <v>15</v>
      </c>
      <c r="AL133" s="213" t="n">
        <v>18264</v>
      </c>
      <c r="AM133" s="208" t="s">
        <v>16</v>
      </c>
      <c r="AN133" s="208" t="s">
        <v>346</v>
      </c>
      <c r="AO133" s="208"/>
    </row>
    <row r="134" customFormat="false" ht="12.5" hidden="false" customHeight="false" outlineLevel="0" collapsed="false">
      <c r="A134" s="115" t="s">
        <v>11</v>
      </c>
      <c r="B134" s="218" t="n">
        <v>45622</v>
      </c>
      <c r="C134" s="115" t="s">
        <v>97</v>
      </c>
      <c r="D134" s="208" t="s">
        <v>98</v>
      </c>
      <c r="E134" s="115" t="s">
        <v>99</v>
      </c>
      <c r="F134" s="115" t="s">
        <v>100</v>
      </c>
      <c r="G134" s="208"/>
      <c r="H134" s="115" t="s">
        <v>101</v>
      </c>
      <c r="I134" s="216" t="s">
        <v>102</v>
      </c>
      <c r="J134" s="208" t="s">
        <v>152</v>
      </c>
      <c r="K134" s="115" t="s">
        <v>227</v>
      </c>
      <c r="L134" s="211" t="s">
        <v>223</v>
      </c>
      <c r="M134" s="219" t="n">
        <v>1</v>
      </c>
      <c r="N134" s="217" t="s">
        <v>228</v>
      </c>
      <c r="O134" s="205" t="n">
        <v>0.02</v>
      </c>
      <c r="P134" s="205" t="s">
        <v>128</v>
      </c>
      <c r="Q134" s="205" t="s">
        <v>129</v>
      </c>
      <c r="R134" s="208"/>
      <c r="S134" s="208" t="s">
        <v>334</v>
      </c>
      <c r="T134" s="221" t="n">
        <v>45622.7916666667</v>
      </c>
      <c r="U134" s="208" t="s">
        <v>130</v>
      </c>
      <c r="V134" s="208" t="s">
        <v>205</v>
      </c>
      <c r="W134" s="208" t="s">
        <v>33</v>
      </c>
      <c r="X134" s="208" t="s">
        <v>36</v>
      </c>
      <c r="Y134" s="208" t="s">
        <v>14</v>
      </c>
      <c r="Z134" s="222" t="n">
        <v>1</v>
      </c>
      <c r="AA134" s="220" t="n">
        <v>280</v>
      </c>
      <c r="AB134" s="208" t="s">
        <v>134</v>
      </c>
      <c r="AC134" s="220" t="n">
        <v>10</v>
      </c>
      <c r="AD134" s="220" t="n">
        <v>10</v>
      </c>
      <c r="AE134" s="208" t="s">
        <v>15</v>
      </c>
      <c r="AF134" s="208" t="s">
        <v>135</v>
      </c>
      <c r="AG134" s="220" t="n">
        <v>1</v>
      </c>
      <c r="AH134" s="208"/>
      <c r="AI134" s="208" t="s">
        <v>37</v>
      </c>
      <c r="AJ134" s="221" t="n">
        <v>45622.3527777778</v>
      </c>
      <c r="AK134" s="115" t="s">
        <v>15</v>
      </c>
      <c r="AL134" s="213" t="n">
        <v>18264</v>
      </c>
      <c r="AM134" s="208" t="s">
        <v>16</v>
      </c>
      <c r="AN134" s="208" t="s">
        <v>346</v>
      </c>
      <c r="AO134" s="208"/>
    </row>
    <row r="135" customFormat="false" ht="12.5" hidden="false" customHeight="false" outlineLevel="0" collapsed="false">
      <c r="A135" s="115" t="s">
        <v>11</v>
      </c>
      <c r="B135" s="218" t="n">
        <v>45622</v>
      </c>
      <c r="C135" s="115" t="s">
        <v>97</v>
      </c>
      <c r="D135" s="208" t="s">
        <v>98</v>
      </c>
      <c r="E135" s="115" t="s">
        <v>99</v>
      </c>
      <c r="F135" s="115" t="s">
        <v>100</v>
      </c>
      <c r="G135" s="208"/>
      <c r="H135" s="115" t="s">
        <v>101</v>
      </c>
      <c r="I135" s="216" t="s">
        <v>102</v>
      </c>
      <c r="J135" s="208" t="s">
        <v>152</v>
      </c>
      <c r="K135" s="115" t="s">
        <v>227</v>
      </c>
      <c r="L135" s="211" t="s">
        <v>223</v>
      </c>
      <c r="M135" s="219" t="n">
        <v>1</v>
      </c>
      <c r="N135" s="217" t="s">
        <v>228</v>
      </c>
      <c r="O135" s="205" t="n">
        <v>0.02</v>
      </c>
      <c r="P135" s="205" t="s">
        <v>128</v>
      </c>
      <c r="Q135" s="205" t="s">
        <v>129</v>
      </c>
      <c r="R135" s="208"/>
      <c r="S135" s="208" t="s">
        <v>338</v>
      </c>
      <c r="T135" s="221" t="n">
        <v>45628.4944444444</v>
      </c>
      <c r="U135" s="208" t="s">
        <v>130</v>
      </c>
      <c r="V135" s="208" t="s">
        <v>292</v>
      </c>
      <c r="W135" s="208" t="s">
        <v>209</v>
      </c>
      <c r="X135" s="208" t="s">
        <v>13</v>
      </c>
      <c r="Y135" s="208" t="s">
        <v>14</v>
      </c>
      <c r="Z135" s="222" t="n">
        <v>1</v>
      </c>
      <c r="AA135" s="220" t="n">
        <v>0.4</v>
      </c>
      <c r="AB135" s="208" t="s">
        <v>134</v>
      </c>
      <c r="AC135" s="220" t="n">
        <v>0.09</v>
      </c>
      <c r="AD135" s="220" t="n">
        <v>0.1</v>
      </c>
      <c r="AE135" s="208" t="s">
        <v>15</v>
      </c>
      <c r="AF135" s="208" t="s">
        <v>135</v>
      </c>
      <c r="AG135" s="220" t="n">
        <v>1</v>
      </c>
      <c r="AH135" s="208"/>
      <c r="AI135" s="208" t="s">
        <v>232</v>
      </c>
      <c r="AJ135" s="221" t="n">
        <v>45622.3527777778</v>
      </c>
      <c r="AK135" s="115" t="s">
        <v>15</v>
      </c>
      <c r="AL135" s="213" t="n">
        <v>18264</v>
      </c>
      <c r="AM135" s="208" t="s">
        <v>16</v>
      </c>
      <c r="AN135" s="208" t="s">
        <v>346</v>
      </c>
      <c r="AO135" s="208"/>
    </row>
    <row r="136" customFormat="false" ht="12.5" hidden="false" customHeight="false" outlineLevel="0" collapsed="false">
      <c r="A136" s="115" t="s">
        <v>187</v>
      </c>
      <c r="B136" s="218" t="n">
        <v>45628</v>
      </c>
      <c r="C136" s="115" t="s">
        <v>97</v>
      </c>
      <c r="D136" s="208" t="s">
        <v>98</v>
      </c>
      <c r="E136" s="115" t="s">
        <v>188</v>
      </c>
      <c r="F136" s="208" t="s">
        <v>189</v>
      </c>
      <c r="G136" s="208"/>
      <c r="H136" s="205" t="s">
        <v>188</v>
      </c>
      <c r="I136" s="115" t="s">
        <v>188</v>
      </c>
      <c r="J136" s="206" t="s">
        <v>198</v>
      </c>
      <c r="K136" s="205" t="s">
        <v>188</v>
      </c>
      <c r="L136" s="205" t="s">
        <v>191</v>
      </c>
      <c r="M136" s="219" t="n">
        <v>1</v>
      </c>
      <c r="N136" s="208" t="s">
        <v>99</v>
      </c>
      <c r="O136" s="212" t="n">
        <v>-88</v>
      </c>
      <c r="P136" s="205" t="s">
        <v>128</v>
      </c>
      <c r="Q136" s="205" t="s">
        <v>188</v>
      </c>
      <c r="R136" s="208"/>
      <c r="S136" s="208" t="s">
        <v>338</v>
      </c>
      <c r="T136" s="221" t="n">
        <v>45628.5833333333</v>
      </c>
      <c r="U136" s="115" t="s">
        <v>193</v>
      </c>
      <c r="V136" s="208" t="s">
        <v>292</v>
      </c>
      <c r="W136" s="208" t="s">
        <v>209</v>
      </c>
      <c r="X136" s="208" t="s">
        <v>13</v>
      </c>
      <c r="Y136" s="208" t="s">
        <v>14</v>
      </c>
      <c r="Z136" s="222" t="n">
        <v>2</v>
      </c>
      <c r="AA136" s="220" t="n">
        <v>3.76</v>
      </c>
      <c r="AB136" s="208" t="s">
        <v>134</v>
      </c>
      <c r="AC136" s="220" t="n">
        <v>0.4</v>
      </c>
      <c r="AD136" s="220" t="n">
        <v>0.5</v>
      </c>
      <c r="AE136" s="208" t="s">
        <v>214</v>
      </c>
      <c r="AF136" s="208" t="s">
        <v>135</v>
      </c>
      <c r="AG136" s="220" t="n">
        <v>5</v>
      </c>
      <c r="AH136" s="220" t="n">
        <v>3.91</v>
      </c>
      <c r="AI136" s="208" t="s">
        <v>232</v>
      </c>
      <c r="AJ136" s="221" t="n">
        <v>45628.5833333333</v>
      </c>
      <c r="AK136" s="115" t="s">
        <v>15</v>
      </c>
      <c r="AL136" s="213" t="n">
        <v>18264</v>
      </c>
      <c r="AM136" s="208" t="s">
        <v>347</v>
      </c>
      <c r="AN136" s="208" t="s">
        <v>348</v>
      </c>
      <c r="AO136" s="208" t="s">
        <v>349</v>
      </c>
    </row>
    <row r="137" customFormat="false" ht="12.5" hidden="false" customHeight="false" outlineLevel="0" collapsed="false">
      <c r="A137" s="208" t="s">
        <v>222</v>
      </c>
      <c r="B137" s="218" t="n">
        <v>45622</v>
      </c>
      <c r="C137" s="115" t="s">
        <v>97</v>
      </c>
      <c r="D137" s="208" t="s">
        <v>98</v>
      </c>
      <c r="E137" s="115" t="s">
        <v>99</v>
      </c>
      <c r="F137" s="208" t="s">
        <v>189</v>
      </c>
      <c r="G137" s="208"/>
      <c r="H137" s="208" t="s">
        <v>99</v>
      </c>
      <c r="I137" s="115" t="s">
        <v>99</v>
      </c>
      <c r="J137" s="206" t="s">
        <v>190</v>
      </c>
      <c r="K137" s="208" t="s">
        <v>99</v>
      </c>
      <c r="L137" s="208" t="s">
        <v>223</v>
      </c>
      <c r="M137" s="219" t="n">
        <v>1</v>
      </c>
      <c r="N137" s="208" t="s">
        <v>99</v>
      </c>
      <c r="O137" s="220" t="n">
        <v>-88</v>
      </c>
      <c r="P137" s="205" t="s">
        <v>128</v>
      </c>
      <c r="Q137" s="205" t="s">
        <v>188</v>
      </c>
      <c r="R137" s="208"/>
      <c r="S137" s="208" t="s">
        <v>334</v>
      </c>
      <c r="T137" s="221" t="n">
        <v>45622.7916666667</v>
      </c>
      <c r="U137" s="208" t="s">
        <v>130</v>
      </c>
      <c r="V137" s="208" t="s">
        <v>205</v>
      </c>
      <c r="W137" s="208" t="s">
        <v>33</v>
      </c>
      <c r="X137" s="208" t="s">
        <v>36</v>
      </c>
      <c r="Y137" s="208" t="s">
        <v>14</v>
      </c>
      <c r="Z137" s="222" t="n">
        <v>1</v>
      </c>
      <c r="AA137" s="220" t="n">
        <v>1280</v>
      </c>
      <c r="AB137" s="208" t="s">
        <v>134</v>
      </c>
      <c r="AC137" s="220" t="n">
        <v>20</v>
      </c>
      <c r="AD137" s="220" t="n">
        <v>20</v>
      </c>
      <c r="AE137" s="208" t="s">
        <v>15</v>
      </c>
      <c r="AF137" s="208" t="s">
        <v>135</v>
      </c>
      <c r="AG137" s="220" t="n">
        <v>2</v>
      </c>
      <c r="AH137" s="208"/>
      <c r="AI137" s="208" t="s">
        <v>37</v>
      </c>
      <c r="AJ137" s="221" t="n">
        <v>45622.7916666667</v>
      </c>
      <c r="AK137" s="115" t="s">
        <v>15</v>
      </c>
      <c r="AL137" s="213" t="n">
        <v>18264</v>
      </c>
      <c r="AM137" s="208" t="s">
        <v>350</v>
      </c>
      <c r="AN137" s="208" t="s">
        <v>351</v>
      </c>
      <c r="AO137" s="208" t="s">
        <v>352</v>
      </c>
    </row>
    <row r="138" customFormat="false" ht="12.5" hidden="false" customHeight="false" outlineLevel="0" collapsed="false">
      <c r="A138" s="208" t="s">
        <v>222</v>
      </c>
      <c r="B138" s="218" t="n">
        <v>45622</v>
      </c>
      <c r="C138" s="115" t="s">
        <v>97</v>
      </c>
      <c r="D138" s="208" t="s">
        <v>98</v>
      </c>
      <c r="E138" s="115" t="s">
        <v>99</v>
      </c>
      <c r="F138" s="208" t="s">
        <v>189</v>
      </c>
      <c r="G138" s="208"/>
      <c r="H138" s="208" t="s">
        <v>99</v>
      </c>
      <c r="I138" s="115" t="s">
        <v>99</v>
      </c>
      <c r="J138" s="206" t="s">
        <v>198</v>
      </c>
      <c r="K138" s="208" t="s">
        <v>99</v>
      </c>
      <c r="L138" s="208" t="s">
        <v>223</v>
      </c>
      <c r="M138" s="219" t="n">
        <v>1</v>
      </c>
      <c r="N138" s="208" t="s">
        <v>99</v>
      </c>
      <c r="O138" s="220" t="n">
        <v>-88</v>
      </c>
      <c r="P138" s="205" t="s">
        <v>128</v>
      </c>
      <c r="Q138" s="205" t="s">
        <v>188</v>
      </c>
      <c r="R138" s="208"/>
      <c r="S138" s="208" t="s">
        <v>334</v>
      </c>
      <c r="T138" s="221" t="n">
        <v>45622.7916666667</v>
      </c>
      <c r="U138" s="208" t="s">
        <v>130</v>
      </c>
      <c r="V138" s="208" t="s">
        <v>205</v>
      </c>
      <c r="W138" s="208" t="s">
        <v>33</v>
      </c>
      <c r="X138" s="208" t="s">
        <v>36</v>
      </c>
      <c r="Y138" s="208" t="s">
        <v>14</v>
      </c>
      <c r="Z138" s="222" t="n">
        <v>1</v>
      </c>
      <c r="AA138" s="220" t="n">
        <v>2380</v>
      </c>
      <c r="AB138" s="208" t="s">
        <v>134</v>
      </c>
      <c r="AC138" s="220" t="n">
        <v>40</v>
      </c>
      <c r="AD138" s="220" t="n">
        <v>40</v>
      </c>
      <c r="AE138" s="208" t="s">
        <v>15</v>
      </c>
      <c r="AF138" s="208" t="s">
        <v>135</v>
      </c>
      <c r="AG138" s="220" t="n">
        <v>4</v>
      </c>
      <c r="AH138" s="208"/>
      <c r="AI138" s="208" t="s">
        <v>37</v>
      </c>
      <c r="AJ138" s="221" t="n">
        <v>45622.7916666667</v>
      </c>
      <c r="AK138" s="115" t="s">
        <v>15</v>
      </c>
      <c r="AL138" s="213" t="n">
        <v>18264</v>
      </c>
      <c r="AM138" s="208" t="s">
        <v>353</v>
      </c>
      <c r="AN138" s="208" t="s">
        <v>354</v>
      </c>
      <c r="AO138" s="208" t="s">
        <v>238</v>
      </c>
    </row>
    <row r="139" customFormat="false" ht="12.5" hidden="false" customHeight="false" outlineLevel="0" collapsed="false">
      <c r="A139" s="115" t="s">
        <v>187</v>
      </c>
      <c r="B139" s="218" t="n">
        <v>45623</v>
      </c>
      <c r="C139" s="115" t="s">
        <v>97</v>
      </c>
      <c r="D139" s="208" t="s">
        <v>98</v>
      </c>
      <c r="E139" s="115" t="s">
        <v>188</v>
      </c>
      <c r="F139" s="208" t="s">
        <v>189</v>
      </c>
      <c r="G139" s="208"/>
      <c r="H139" s="205" t="s">
        <v>188</v>
      </c>
      <c r="I139" s="115" t="s">
        <v>188</v>
      </c>
      <c r="J139" s="206" t="s">
        <v>198</v>
      </c>
      <c r="K139" s="205" t="s">
        <v>188</v>
      </c>
      <c r="L139" s="205" t="s">
        <v>191</v>
      </c>
      <c r="M139" s="219" t="n">
        <v>1</v>
      </c>
      <c r="N139" s="208" t="s">
        <v>99</v>
      </c>
      <c r="O139" s="212" t="n">
        <v>-88</v>
      </c>
      <c r="P139" s="205" t="s">
        <v>128</v>
      </c>
      <c r="Q139" s="205" t="s">
        <v>188</v>
      </c>
      <c r="R139" s="208"/>
      <c r="S139" s="208" t="s">
        <v>329</v>
      </c>
      <c r="T139" s="221" t="n">
        <v>45623.0236111111</v>
      </c>
      <c r="U139" s="115" t="s">
        <v>193</v>
      </c>
      <c r="V139" s="208" t="s">
        <v>194</v>
      </c>
      <c r="W139" s="208" t="s">
        <v>195</v>
      </c>
      <c r="X139" s="208" t="s">
        <v>13</v>
      </c>
      <c r="Y139" s="208" t="s">
        <v>14</v>
      </c>
      <c r="Z139" s="222" t="n">
        <v>1</v>
      </c>
      <c r="AA139" s="220" t="n">
        <v>11.4</v>
      </c>
      <c r="AB139" s="208" t="s">
        <v>134</v>
      </c>
      <c r="AC139" s="220" t="n">
        <v>0.12</v>
      </c>
      <c r="AD139" s="220" t="n">
        <v>0.2</v>
      </c>
      <c r="AE139" s="208" t="s">
        <v>214</v>
      </c>
      <c r="AF139" s="208" t="s">
        <v>135</v>
      </c>
      <c r="AG139" s="220" t="n">
        <v>1</v>
      </c>
      <c r="AH139" s="220" t="n">
        <v>11</v>
      </c>
      <c r="AI139" s="115" t="s">
        <v>15</v>
      </c>
      <c r="AJ139" s="210" t="n">
        <v>18264</v>
      </c>
      <c r="AK139" s="115" t="s">
        <v>15</v>
      </c>
      <c r="AL139" s="213" t="n">
        <v>18264</v>
      </c>
      <c r="AM139" s="208" t="s">
        <v>355</v>
      </c>
      <c r="AN139" s="208" t="s">
        <v>356</v>
      </c>
      <c r="AO139" s="208" t="s">
        <v>357</v>
      </c>
    </row>
    <row r="140" customFormat="false" ht="12.5" hidden="false" customHeight="false" outlineLevel="0" collapsed="false">
      <c r="A140" s="115" t="s">
        <v>187</v>
      </c>
      <c r="B140" s="218" t="n">
        <v>45623</v>
      </c>
      <c r="C140" s="115" t="s">
        <v>97</v>
      </c>
      <c r="D140" s="208" t="s">
        <v>98</v>
      </c>
      <c r="E140" s="115" t="s">
        <v>188</v>
      </c>
      <c r="F140" s="208" t="s">
        <v>189</v>
      </c>
      <c r="G140" s="208"/>
      <c r="H140" s="205" t="s">
        <v>188</v>
      </c>
      <c r="I140" s="115" t="s">
        <v>188</v>
      </c>
      <c r="J140" s="206" t="s">
        <v>190</v>
      </c>
      <c r="K140" s="205" t="s">
        <v>188</v>
      </c>
      <c r="L140" s="205" t="s">
        <v>191</v>
      </c>
      <c r="M140" s="219" t="n">
        <v>1</v>
      </c>
      <c r="N140" s="208" t="s">
        <v>99</v>
      </c>
      <c r="O140" s="212" t="n">
        <v>-88</v>
      </c>
      <c r="P140" s="205" t="s">
        <v>128</v>
      </c>
      <c r="Q140" s="205" t="s">
        <v>188</v>
      </c>
      <c r="R140" s="208"/>
      <c r="S140" s="208" t="s">
        <v>331</v>
      </c>
      <c r="T140" s="221" t="n">
        <v>45623.0236111111</v>
      </c>
      <c r="U140" s="115" t="s">
        <v>193</v>
      </c>
      <c r="V140" s="208" t="s">
        <v>194</v>
      </c>
      <c r="W140" s="208" t="s">
        <v>200</v>
      </c>
      <c r="X140" s="208" t="s">
        <v>13</v>
      </c>
      <c r="Y140" s="208" t="s">
        <v>14</v>
      </c>
      <c r="Z140" s="222" t="n">
        <v>1</v>
      </c>
      <c r="AA140" s="220" t="n">
        <v>2.41</v>
      </c>
      <c r="AB140" s="208" t="s">
        <v>134</v>
      </c>
      <c r="AC140" s="220" t="n">
        <v>0.09</v>
      </c>
      <c r="AD140" s="220" t="n">
        <v>0.1</v>
      </c>
      <c r="AE140" s="208" t="s">
        <v>214</v>
      </c>
      <c r="AF140" s="208" t="s">
        <v>135</v>
      </c>
      <c r="AG140" s="220" t="n">
        <v>1</v>
      </c>
      <c r="AH140" s="220" t="n">
        <v>2.5</v>
      </c>
      <c r="AI140" s="115" t="s">
        <v>15</v>
      </c>
      <c r="AJ140" s="210" t="n">
        <v>18264</v>
      </c>
      <c r="AK140" s="115" t="s">
        <v>15</v>
      </c>
      <c r="AL140" s="213" t="n">
        <v>18264</v>
      </c>
      <c r="AM140" s="208" t="s">
        <v>355</v>
      </c>
      <c r="AN140" s="208" t="s">
        <v>356</v>
      </c>
      <c r="AO140" s="208" t="s">
        <v>358</v>
      </c>
    </row>
    <row r="141" customFormat="false" ht="12.5" hidden="false" customHeight="false" outlineLevel="0" collapsed="false">
      <c r="A141" s="115" t="s">
        <v>187</v>
      </c>
      <c r="B141" s="218" t="n">
        <v>45623</v>
      </c>
      <c r="C141" s="115" t="s">
        <v>97</v>
      </c>
      <c r="D141" s="208" t="s">
        <v>98</v>
      </c>
      <c r="E141" s="115" t="s">
        <v>188</v>
      </c>
      <c r="F141" s="208" t="s">
        <v>189</v>
      </c>
      <c r="G141" s="208"/>
      <c r="H141" s="205" t="s">
        <v>188</v>
      </c>
      <c r="I141" s="115" t="s">
        <v>188</v>
      </c>
      <c r="J141" s="206" t="s">
        <v>190</v>
      </c>
      <c r="K141" s="205" t="s">
        <v>188</v>
      </c>
      <c r="L141" s="205" t="s">
        <v>191</v>
      </c>
      <c r="M141" s="219" t="n">
        <v>1</v>
      </c>
      <c r="N141" s="208" t="s">
        <v>99</v>
      </c>
      <c r="O141" s="212" t="n">
        <v>-88</v>
      </c>
      <c r="P141" s="205" t="s">
        <v>128</v>
      </c>
      <c r="Q141" s="205" t="s">
        <v>188</v>
      </c>
      <c r="R141" s="208"/>
      <c r="S141" s="208" t="s">
        <v>329</v>
      </c>
      <c r="T141" s="221" t="n">
        <v>45623.0340277778</v>
      </c>
      <c r="U141" s="115" t="s">
        <v>193</v>
      </c>
      <c r="V141" s="208" t="s">
        <v>194</v>
      </c>
      <c r="W141" s="208" t="s">
        <v>195</v>
      </c>
      <c r="X141" s="208" t="s">
        <v>13</v>
      </c>
      <c r="Y141" s="208" t="s">
        <v>14</v>
      </c>
      <c r="Z141" s="222" t="n">
        <v>2</v>
      </c>
      <c r="AA141" s="220" t="n">
        <v>11.5</v>
      </c>
      <c r="AB141" s="208" t="s">
        <v>134</v>
      </c>
      <c r="AC141" s="220" t="n">
        <v>0.12</v>
      </c>
      <c r="AD141" s="220" t="n">
        <v>0.2</v>
      </c>
      <c r="AE141" s="208" t="s">
        <v>214</v>
      </c>
      <c r="AF141" s="208" t="s">
        <v>135</v>
      </c>
      <c r="AG141" s="220" t="n">
        <v>1</v>
      </c>
      <c r="AH141" s="220" t="n">
        <v>11</v>
      </c>
      <c r="AI141" s="115" t="s">
        <v>15</v>
      </c>
      <c r="AJ141" s="210" t="n">
        <v>18264</v>
      </c>
      <c r="AK141" s="115" t="s">
        <v>15</v>
      </c>
      <c r="AL141" s="213" t="n">
        <v>18264</v>
      </c>
      <c r="AM141" s="208" t="s">
        <v>355</v>
      </c>
      <c r="AN141" s="208" t="s">
        <v>359</v>
      </c>
      <c r="AO141" s="208" t="s">
        <v>360</v>
      </c>
    </row>
    <row r="142" customFormat="false" ht="12.5" hidden="false" customHeight="false" outlineLevel="0" collapsed="false">
      <c r="A142" s="115" t="s">
        <v>187</v>
      </c>
      <c r="B142" s="218" t="n">
        <v>45623</v>
      </c>
      <c r="C142" s="115" t="s">
        <v>97</v>
      </c>
      <c r="D142" s="208" t="s">
        <v>98</v>
      </c>
      <c r="E142" s="115" t="s">
        <v>188</v>
      </c>
      <c r="F142" s="208" t="s">
        <v>189</v>
      </c>
      <c r="G142" s="208"/>
      <c r="H142" s="205" t="s">
        <v>188</v>
      </c>
      <c r="I142" s="115" t="s">
        <v>188</v>
      </c>
      <c r="J142" s="206" t="s">
        <v>190</v>
      </c>
      <c r="K142" s="205" t="s">
        <v>188</v>
      </c>
      <c r="L142" s="205" t="s">
        <v>191</v>
      </c>
      <c r="M142" s="219" t="n">
        <v>1</v>
      </c>
      <c r="N142" s="208" t="s">
        <v>99</v>
      </c>
      <c r="O142" s="212" t="n">
        <v>-88</v>
      </c>
      <c r="P142" s="205" t="s">
        <v>128</v>
      </c>
      <c r="Q142" s="205" t="s">
        <v>188</v>
      </c>
      <c r="R142" s="208"/>
      <c r="S142" s="208" t="s">
        <v>331</v>
      </c>
      <c r="T142" s="221" t="n">
        <v>45623.0340277778</v>
      </c>
      <c r="U142" s="115" t="s">
        <v>193</v>
      </c>
      <c r="V142" s="208" t="s">
        <v>194</v>
      </c>
      <c r="W142" s="208" t="s">
        <v>200</v>
      </c>
      <c r="X142" s="208" t="s">
        <v>13</v>
      </c>
      <c r="Y142" s="208" t="s">
        <v>14</v>
      </c>
      <c r="Z142" s="222" t="n">
        <v>2</v>
      </c>
      <c r="AA142" s="220" t="n">
        <v>2.43</v>
      </c>
      <c r="AB142" s="208" t="s">
        <v>134</v>
      </c>
      <c r="AC142" s="220" t="n">
        <v>0.09</v>
      </c>
      <c r="AD142" s="220" t="n">
        <v>0.1</v>
      </c>
      <c r="AE142" s="208" t="s">
        <v>214</v>
      </c>
      <c r="AF142" s="208" t="s">
        <v>135</v>
      </c>
      <c r="AG142" s="220" t="n">
        <v>1</v>
      </c>
      <c r="AH142" s="220" t="n">
        <v>2.5</v>
      </c>
      <c r="AI142" s="115" t="s">
        <v>15</v>
      </c>
      <c r="AJ142" s="210" t="n">
        <v>18264</v>
      </c>
      <c r="AK142" s="115" t="s">
        <v>15</v>
      </c>
      <c r="AL142" s="213" t="n">
        <v>18264</v>
      </c>
      <c r="AM142" s="208" t="s">
        <v>355</v>
      </c>
      <c r="AN142" s="208" t="s">
        <v>359</v>
      </c>
      <c r="AO142" s="208" t="s">
        <v>361</v>
      </c>
    </row>
    <row r="143" customFormat="false" ht="12.5" hidden="false" customHeight="false" outlineLevel="0" collapsed="false">
      <c r="A143" s="115" t="s">
        <v>187</v>
      </c>
      <c r="B143" s="218" t="n">
        <v>45623</v>
      </c>
      <c r="C143" s="115" t="s">
        <v>97</v>
      </c>
      <c r="D143" s="208" t="s">
        <v>98</v>
      </c>
      <c r="E143" s="115" t="s">
        <v>188</v>
      </c>
      <c r="F143" s="208" t="s">
        <v>189</v>
      </c>
      <c r="G143" s="208"/>
      <c r="H143" s="205" t="s">
        <v>188</v>
      </c>
      <c r="I143" s="115" t="s">
        <v>188</v>
      </c>
      <c r="J143" s="206" t="s">
        <v>190</v>
      </c>
      <c r="K143" s="205" t="s">
        <v>188</v>
      </c>
      <c r="L143" s="205" t="s">
        <v>191</v>
      </c>
      <c r="M143" s="219" t="n">
        <v>1</v>
      </c>
      <c r="N143" s="208" t="s">
        <v>99</v>
      </c>
      <c r="O143" s="212" t="n">
        <v>-88</v>
      </c>
      <c r="P143" s="205" t="s">
        <v>128</v>
      </c>
      <c r="Q143" s="205" t="s">
        <v>188</v>
      </c>
      <c r="R143" s="208"/>
      <c r="S143" s="208" t="s">
        <v>329</v>
      </c>
      <c r="T143" s="221" t="n">
        <v>45623.0756944444</v>
      </c>
      <c r="U143" s="115" t="s">
        <v>193</v>
      </c>
      <c r="V143" s="208" t="s">
        <v>194</v>
      </c>
      <c r="W143" s="208" t="s">
        <v>195</v>
      </c>
      <c r="X143" s="208" t="s">
        <v>13</v>
      </c>
      <c r="Y143" s="208" t="s">
        <v>14</v>
      </c>
      <c r="Z143" s="222" t="n">
        <v>1</v>
      </c>
      <c r="AA143" s="220" t="n">
        <v>8.37</v>
      </c>
      <c r="AB143" s="208" t="s">
        <v>134</v>
      </c>
      <c r="AC143" s="220" t="n">
        <v>0.12</v>
      </c>
      <c r="AD143" s="220" t="n">
        <v>0.2</v>
      </c>
      <c r="AE143" s="208" t="s">
        <v>214</v>
      </c>
      <c r="AF143" s="208" t="s">
        <v>135</v>
      </c>
      <c r="AG143" s="220" t="n">
        <v>1</v>
      </c>
      <c r="AH143" s="220" t="n">
        <v>5.65</v>
      </c>
      <c r="AI143" s="115" t="s">
        <v>15</v>
      </c>
      <c r="AJ143" s="210" t="n">
        <v>18264</v>
      </c>
      <c r="AK143" s="115" t="s">
        <v>15</v>
      </c>
      <c r="AL143" s="213" t="n">
        <v>18264</v>
      </c>
      <c r="AM143" s="208" t="s">
        <v>362</v>
      </c>
      <c r="AN143" s="208" t="s">
        <v>363</v>
      </c>
      <c r="AO143" s="208" t="s">
        <v>364</v>
      </c>
    </row>
    <row r="144" customFormat="false" ht="12.5" hidden="false" customHeight="false" outlineLevel="0" collapsed="false">
      <c r="A144" s="227" t="s">
        <v>187</v>
      </c>
      <c r="B144" s="228" t="n">
        <v>45623</v>
      </c>
      <c r="C144" s="227" t="s">
        <v>97</v>
      </c>
      <c r="D144" s="229" t="s">
        <v>98</v>
      </c>
      <c r="E144" s="227" t="s">
        <v>188</v>
      </c>
      <c r="F144" s="229" t="s">
        <v>189</v>
      </c>
      <c r="G144" s="229"/>
      <c r="H144" s="230" t="s">
        <v>188</v>
      </c>
      <c r="I144" s="227" t="s">
        <v>188</v>
      </c>
      <c r="J144" s="231" t="s">
        <v>198</v>
      </c>
      <c r="K144" s="230" t="s">
        <v>188</v>
      </c>
      <c r="L144" s="230" t="s">
        <v>191</v>
      </c>
      <c r="M144" s="232" t="n">
        <v>1</v>
      </c>
      <c r="N144" s="229" t="s">
        <v>99</v>
      </c>
      <c r="O144" s="233" t="n">
        <v>-88</v>
      </c>
      <c r="P144" s="230" t="s">
        <v>128</v>
      </c>
      <c r="Q144" s="230" t="s">
        <v>188</v>
      </c>
      <c r="R144" s="229"/>
      <c r="S144" s="229" t="s">
        <v>331</v>
      </c>
      <c r="T144" s="234" t="n">
        <v>45623.0756944444</v>
      </c>
      <c r="U144" s="227" t="s">
        <v>193</v>
      </c>
      <c r="V144" s="229" t="s">
        <v>194</v>
      </c>
      <c r="W144" s="229" t="s">
        <v>200</v>
      </c>
      <c r="X144" s="229" t="s">
        <v>13</v>
      </c>
      <c r="Y144" s="229" t="s">
        <v>14</v>
      </c>
      <c r="Z144" s="235" t="n">
        <v>1</v>
      </c>
      <c r="AA144" s="229"/>
      <c r="AB144" s="229" t="s">
        <v>196</v>
      </c>
      <c r="AC144" s="236" t="n">
        <v>0.09</v>
      </c>
      <c r="AD144" s="236" t="n">
        <v>0.1</v>
      </c>
      <c r="AE144" s="229" t="s">
        <v>214</v>
      </c>
      <c r="AF144" s="229" t="s">
        <v>135</v>
      </c>
      <c r="AG144" s="236" t="n">
        <v>1</v>
      </c>
      <c r="AH144" s="236" t="n">
        <v>2.5</v>
      </c>
      <c r="AI144" s="227" t="s">
        <v>15</v>
      </c>
      <c r="AJ144" s="237" t="n">
        <v>18264</v>
      </c>
      <c r="AK144" s="227" t="s">
        <v>15</v>
      </c>
      <c r="AL144" s="238" t="n">
        <v>18264</v>
      </c>
      <c r="AM144" s="229" t="s">
        <v>362</v>
      </c>
      <c r="AN144" s="229" t="s">
        <v>363</v>
      </c>
      <c r="AO144" s="229"/>
    </row>
    <row r="145" customFormat="false" ht="10" hidden="false" customHeight="false" outlineLevel="0" collapsed="false">
      <c r="A145" s="95"/>
      <c r="B145" s="239"/>
      <c r="C145" s="95"/>
      <c r="D145" s="95"/>
      <c r="E145" s="95"/>
      <c r="F145" s="95"/>
      <c r="G145" s="95"/>
      <c r="H145" s="95"/>
      <c r="I145" s="240"/>
      <c r="J145" s="241"/>
      <c r="K145" s="95"/>
      <c r="L145" s="242"/>
      <c r="M145" s="243"/>
      <c r="N145" s="244"/>
      <c r="O145" s="95"/>
      <c r="P145" s="95"/>
      <c r="Q145" s="95"/>
      <c r="R145" s="245"/>
      <c r="S145" s="95"/>
      <c r="T145" s="246"/>
      <c r="U145" s="95"/>
      <c r="V145" s="95"/>
      <c r="W145" s="95"/>
      <c r="X145" s="95"/>
      <c r="Y145" s="95"/>
      <c r="Z145" s="242"/>
      <c r="AA145" s="95"/>
      <c r="AB145" s="95"/>
      <c r="AC145" s="95"/>
      <c r="AD145" s="95"/>
      <c r="AE145" s="95"/>
      <c r="AF145" s="95"/>
      <c r="AG145" s="242"/>
      <c r="AH145" s="95"/>
      <c r="AI145" s="95"/>
      <c r="AJ145" s="247"/>
      <c r="AK145" s="95"/>
      <c r="AL145" s="246"/>
      <c r="AM145" s="95"/>
      <c r="AN145" s="95"/>
      <c r="AO145" s="95"/>
    </row>
    <row r="146" customFormat="false" ht="12.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row>
  </sheetData>
  <conditionalFormatting sqref="J147:J65536 J2:J145">
    <cfRule type="cellIs" priority="2" operator="equal" aboveAverage="0" equalAverage="0" bottom="0" percent="0" rank="0" text="" dxfId="16">
      <formula>""</formula>
    </cfRule>
    <cfRule type="expression" priority="3" aboveAverage="0" equalAverage="0" bottom="0" percent="0" rank="0" text="" dxfId="17">
      <formula>LEN($J147)&lt;&gt;5</formula>
    </cfRule>
    <cfRule type="expression" priority="4" aboveAverage="0" equalAverage="0" bottom="0" percent="0" rank="0" text="" dxfId="18">
      <formula>ISERROR(FIND(":",$J14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32" activeCellId="0" sqref="E32"/>
    </sheetView>
  </sheetViews>
  <sheetFormatPr defaultColWidth="9.171875" defaultRowHeight="12.5" zeroHeight="false" outlineLevelRow="0" outlineLevelCol="0"/>
  <cols>
    <col collapsed="false" customWidth="true" hidden="false" outlineLevel="0" max="1" min="1" style="248" width="36.99"/>
    <col collapsed="false" customWidth="true" hidden="false" outlineLevel="0" max="2" min="2" style="248" width="8.72"/>
    <col collapsed="false" customWidth="true" hidden="false" outlineLevel="0" max="3" min="3" style="248" width="6.53"/>
    <col collapsed="false" customWidth="true" hidden="false" outlineLevel="0" max="4" min="4" style="176" width="6.99"/>
    <col collapsed="false" customWidth="true" hidden="false" outlineLevel="0" max="5" min="5" style="248" width="8.72"/>
    <col collapsed="false" customWidth="true" hidden="false" outlineLevel="0" max="6" min="6" style="248" width="4.44"/>
    <col collapsed="false" customWidth="false" hidden="false" outlineLevel="0" max="257" min="7" style="249" width="9.17"/>
  </cols>
  <sheetData>
    <row r="1" customFormat="false" ht="117" hidden="false" customHeight="false" outlineLevel="0" collapsed="false">
      <c r="A1" s="250" t="s">
        <v>177</v>
      </c>
      <c r="B1" s="251" t="s">
        <v>365</v>
      </c>
      <c r="C1" s="252" t="s">
        <v>366</v>
      </c>
      <c r="D1" s="252" t="s">
        <v>122</v>
      </c>
      <c r="E1" s="253" t="s">
        <v>367</v>
      </c>
      <c r="F1" s="254" t="s">
        <v>368</v>
      </c>
    </row>
    <row r="2" s="150" customFormat="true" ht="12.5" hidden="false" customHeight="false" outlineLevel="0" collapsed="false">
      <c r="A2" s="116" t="s">
        <v>199</v>
      </c>
      <c r="B2" s="116" t="s">
        <v>189</v>
      </c>
      <c r="C2" s="116" t="s">
        <v>135</v>
      </c>
      <c r="D2" s="116" t="s">
        <v>135</v>
      </c>
      <c r="E2" s="116" t="s">
        <v>106</v>
      </c>
      <c r="F2" s="149"/>
    </row>
    <row r="3" s="150" customFormat="true" ht="12.5" hidden="false" customHeight="false" outlineLevel="0" collapsed="false">
      <c r="A3" s="116" t="s">
        <v>192</v>
      </c>
      <c r="B3" s="116" t="s">
        <v>189</v>
      </c>
      <c r="C3" s="116" t="s">
        <v>135</v>
      </c>
      <c r="D3" s="116" t="s">
        <v>135</v>
      </c>
      <c r="E3" s="116" t="s">
        <v>106</v>
      </c>
      <c r="F3" s="149"/>
    </row>
    <row r="4" customFormat="false" ht="12.5" hidden="false" customHeight="false" outlineLevel="0" collapsed="false">
      <c r="A4" s="116" t="s">
        <v>204</v>
      </c>
      <c r="B4" s="116" t="s">
        <v>189</v>
      </c>
      <c r="C4" s="116" t="s">
        <v>135</v>
      </c>
      <c r="D4" s="255" t="s">
        <v>135</v>
      </c>
      <c r="E4" s="116" t="s">
        <v>106</v>
      </c>
      <c r="F4" s="149"/>
    </row>
    <row r="5" customFormat="false" ht="12.5" hidden="false" customHeight="false" outlineLevel="0" collapsed="false">
      <c r="A5" s="116" t="s">
        <v>207</v>
      </c>
      <c r="B5" s="116" t="s">
        <v>189</v>
      </c>
      <c r="C5" s="116" t="s">
        <v>135</v>
      </c>
      <c r="D5" s="116" t="s">
        <v>135</v>
      </c>
      <c r="E5" s="116" t="s">
        <v>106</v>
      </c>
      <c r="F5" s="149"/>
    </row>
    <row r="6" customFormat="false" ht="12.5" hidden="false" customHeight="false" outlineLevel="0" collapsed="false">
      <c r="A6" s="116" t="s">
        <v>229</v>
      </c>
      <c r="B6" s="116" t="s">
        <v>189</v>
      </c>
      <c r="C6" s="116" t="s">
        <v>135</v>
      </c>
      <c r="D6" s="255" t="s">
        <v>135</v>
      </c>
      <c r="E6" s="116" t="s">
        <v>106</v>
      </c>
      <c r="F6" s="256"/>
    </row>
    <row r="7" customFormat="false" ht="12.5" hidden="false" customHeight="false" outlineLevel="0" collapsed="false">
      <c r="A7" s="257" t="s">
        <v>298</v>
      </c>
      <c r="B7" s="257" t="s">
        <v>189</v>
      </c>
      <c r="C7" s="257" t="s">
        <v>135</v>
      </c>
      <c r="D7" s="255" t="s">
        <v>135</v>
      </c>
      <c r="E7" s="116" t="s">
        <v>106</v>
      </c>
      <c r="F7" s="256"/>
    </row>
    <row r="8" customFormat="false" ht="12.5" hidden="false" customHeight="false" outlineLevel="0" collapsed="false">
      <c r="A8" s="113" t="s">
        <v>280</v>
      </c>
      <c r="B8" s="114" t="s">
        <v>189</v>
      </c>
      <c r="C8" s="113" t="s">
        <v>135</v>
      </c>
      <c r="D8" s="113" t="s">
        <v>135</v>
      </c>
      <c r="E8" s="116" t="s">
        <v>106</v>
      </c>
      <c r="F8" s="256"/>
    </row>
    <row r="9" customFormat="false" ht="12.5" hidden="false" customHeight="false" outlineLevel="0" collapsed="false">
      <c r="A9" s="113" t="s">
        <v>277</v>
      </c>
      <c r="B9" s="114" t="s">
        <v>189</v>
      </c>
      <c r="C9" s="113" t="s">
        <v>135</v>
      </c>
      <c r="D9" s="113" t="s">
        <v>135</v>
      </c>
      <c r="E9" s="116" t="s">
        <v>106</v>
      </c>
      <c r="F9" s="256"/>
    </row>
    <row r="10" customFormat="false" ht="12.5" hidden="false" customHeight="false" outlineLevel="0" collapsed="false">
      <c r="A10" s="257" t="s">
        <v>288</v>
      </c>
      <c r="B10" s="257" t="s">
        <v>189</v>
      </c>
      <c r="C10" s="257" t="s">
        <v>135</v>
      </c>
      <c r="D10" s="255" t="s">
        <v>135</v>
      </c>
      <c r="E10" s="116" t="s">
        <v>106</v>
      </c>
      <c r="F10" s="256"/>
    </row>
    <row r="11" customFormat="false" ht="12.5" hidden="false" customHeight="false" outlineLevel="0" collapsed="false">
      <c r="A11" s="116" t="s">
        <v>309</v>
      </c>
      <c r="B11" s="116" t="s">
        <v>189</v>
      </c>
      <c r="C11" s="116" t="s">
        <v>135</v>
      </c>
      <c r="D11" s="116" t="s">
        <v>135</v>
      </c>
      <c r="E11" s="116" t="s">
        <v>106</v>
      </c>
      <c r="F11" s="256"/>
    </row>
    <row r="12" customFormat="false" ht="12.5" hidden="false" customHeight="false" outlineLevel="0" collapsed="false">
      <c r="A12" s="116" t="s">
        <v>307</v>
      </c>
      <c r="B12" s="116" t="s">
        <v>189</v>
      </c>
      <c r="C12" s="116" t="s">
        <v>135</v>
      </c>
      <c r="D12" s="116" t="s">
        <v>135</v>
      </c>
      <c r="E12" s="116" t="s">
        <v>106</v>
      </c>
      <c r="F12" s="256"/>
    </row>
    <row r="13" customFormat="false" ht="12.5" hidden="false" customHeight="false" outlineLevel="0" collapsed="false">
      <c r="A13" s="116" t="s">
        <v>311</v>
      </c>
      <c r="B13" s="116" t="s">
        <v>189</v>
      </c>
      <c r="C13" s="116" t="s">
        <v>135</v>
      </c>
      <c r="D13" s="116" t="s">
        <v>135</v>
      </c>
      <c r="E13" s="116" t="s">
        <v>106</v>
      </c>
      <c r="F13" s="256"/>
    </row>
    <row r="14" customFormat="false" ht="12.5" hidden="false" customHeight="false" outlineLevel="0" collapsed="false">
      <c r="A14" s="116" t="s">
        <v>291</v>
      </c>
      <c r="B14" s="116" t="s">
        <v>189</v>
      </c>
      <c r="C14" s="116" t="s">
        <v>135</v>
      </c>
      <c r="D14" s="116" t="s">
        <v>135</v>
      </c>
      <c r="E14" s="116" t="s">
        <v>106</v>
      </c>
      <c r="F14" s="256"/>
    </row>
    <row r="15" customFormat="false" ht="12.5" hidden="false" customHeight="false" outlineLevel="0" collapsed="false">
      <c r="A15" s="116" t="s">
        <v>327</v>
      </c>
      <c r="B15" s="116" t="s">
        <v>189</v>
      </c>
      <c r="C15" s="116" t="s">
        <v>135</v>
      </c>
      <c r="D15" s="116" t="s">
        <v>135</v>
      </c>
      <c r="E15" s="116" t="s">
        <v>106</v>
      </c>
      <c r="F15" s="256"/>
    </row>
    <row r="16" customFormat="false" ht="12.5" hidden="false" customHeight="false" outlineLevel="0" collapsed="false">
      <c r="A16" s="258" t="s">
        <v>331</v>
      </c>
      <c r="B16" s="258" t="s">
        <v>189</v>
      </c>
      <c r="C16" s="258" t="s">
        <v>135</v>
      </c>
      <c r="D16" s="258" t="s">
        <v>135</v>
      </c>
      <c r="E16" s="116" t="s">
        <v>106</v>
      </c>
      <c r="F16" s="256"/>
    </row>
    <row r="17" customFormat="false" ht="12.5" hidden="false" customHeight="false" outlineLevel="0" collapsed="false">
      <c r="A17" s="258" t="s">
        <v>329</v>
      </c>
      <c r="B17" s="258" t="s">
        <v>189</v>
      </c>
      <c r="C17" s="258" t="s">
        <v>135</v>
      </c>
      <c r="D17" s="258" t="s">
        <v>135</v>
      </c>
      <c r="E17" s="116" t="s">
        <v>106</v>
      </c>
      <c r="F17" s="256"/>
    </row>
    <row r="18" customFormat="false" ht="12.5" hidden="false" customHeight="false" outlineLevel="0" collapsed="false">
      <c r="A18" s="258" t="s">
        <v>334</v>
      </c>
      <c r="B18" s="258" t="s">
        <v>189</v>
      </c>
      <c r="C18" s="258" t="s">
        <v>135</v>
      </c>
      <c r="D18" s="258" t="s">
        <v>135</v>
      </c>
      <c r="E18" s="116" t="s">
        <v>106</v>
      </c>
      <c r="F18" s="256"/>
    </row>
    <row r="19" customFormat="false" ht="12.5" hidden="false" customHeight="false" outlineLevel="0" collapsed="false">
      <c r="A19" s="258" t="s">
        <v>338</v>
      </c>
      <c r="B19" s="258" t="s">
        <v>189</v>
      </c>
      <c r="C19" s="258" t="s">
        <v>135</v>
      </c>
      <c r="D19" s="258" t="s">
        <v>135</v>
      </c>
      <c r="E19" s="116" t="s">
        <v>106</v>
      </c>
      <c r="F19" s="256"/>
    </row>
    <row r="20" customFormat="false" ht="12.5" hidden="false" customHeight="false" outlineLevel="0" collapsed="false">
      <c r="A20" s="258" t="s">
        <v>343</v>
      </c>
      <c r="B20" s="258" t="s">
        <v>189</v>
      </c>
      <c r="C20" s="258" t="s">
        <v>135</v>
      </c>
      <c r="D20" s="258" t="s">
        <v>135</v>
      </c>
      <c r="E20" s="116" t="s">
        <v>106</v>
      </c>
      <c r="F20" s="256"/>
    </row>
    <row r="21" customFormat="false" ht="12.5" hidden="false" customHeight="false" outlineLevel="0" collapsed="false">
      <c r="A21" s="259" t="s">
        <v>241</v>
      </c>
      <c r="B21" s="259" t="s">
        <v>189</v>
      </c>
      <c r="C21" s="259" t="s">
        <v>135</v>
      </c>
      <c r="D21" s="259" t="s">
        <v>135</v>
      </c>
      <c r="E21" s="116" t="s">
        <v>106</v>
      </c>
      <c r="F21" s="256"/>
    </row>
    <row r="22" customFormat="false" ht="12.5" hidden="false" customHeight="false" outlineLevel="0" collapsed="false">
      <c r="A22" s="259" t="s">
        <v>239</v>
      </c>
      <c r="B22" s="259" t="s">
        <v>189</v>
      </c>
      <c r="C22" s="259" t="s">
        <v>135</v>
      </c>
      <c r="D22" s="259" t="s">
        <v>135</v>
      </c>
      <c r="E22" s="116" t="s">
        <v>106</v>
      </c>
      <c r="F22" s="256"/>
    </row>
    <row r="23" customFormat="false" ht="12.5" hidden="false" customHeight="false" outlineLevel="0" collapsed="false">
      <c r="A23" s="259" t="s">
        <v>244</v>
      </c>
      <c r="B23" s="259" t="s">
        <v>189</v>
      </c>
      <c r="C23" s="259" t="s">
        <v>135</v>
      </c>
      <c r="D23" s="259" t="s">
        <v>135</v>
      </c>
      <c r="E23" s="116" t="s">
        <v>106</v>
      </c>
      <c r="F23" s="256"/>
    </row>
    <row r="24" customFormat="false" ht="12.5" hidden="false" customHeight="false" outlineLevel="0" collapsed="false">
      <c r="A24" s="259" t="s">
        <v>248</v>
      </c>
      <c r="B24" s="259" t="s">
        <v>189</v>
      </c>
      <c r="C24" s="259" t="s">
        <v>135</v>
      </c>
      <c r="D24" s="259" t="s">
        <v>135</v>
      </c>
      <c r="E24" s="116" t="s">
        <v>106</v>
      </c>
      <c r="F24" s="256"/>
    </row>
    <row r="25" customFormat="false" ht="12.5" hidden="false" customHeight="false" outlineLevel="0" collapsed="false">
      <c r="A25" s="259" t="s">
        <v>255</v>
      </c>
      <c r="B25" s="259" t="s">
        <v>189</v>
      </c>
      <c r="C25" s="259" t="s">
        <v>135</v>
      </c>
      <c r="D25" s="259" t="s">
        <v>135</v>
      </c>
      <c r="E25" s="116" t="s">
        <v>106</v>
      </c>
      <c r="F25" s="2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3T20:13:49Z</dcterms:created>
  <dc:creator>Radojevic</dc:creator>
  <dc:description/>
  <dc:language>en-US</dc:language>
  <cp:lastModifiedBy>Ian Achimore</cp:lastModifiedBy>
  <cp:lastPrinted>2009-09-02T03:05:30Z</cp:lastPrinted>
  <dcterms:modified xsi:type="dcterms:W3CDTF">2025-03-21T19:03:42Z</dcterms:modified>
  <cp:revision>0</cp:revision>
  <dc:subject/>
  <dc:title/>
</cp:coreProperties>
</file>